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LISTADO_CANT_TRAGAMONEDAS" sheetId="2" state="visible" r:id="rId3"/>
    <sheet name="LISTADO_GRAL_IMPORTADORAS" sheetId="3" state="visible" r:id="rId4"/>
    <sheet name="9504.30.00 2007-2017" sheetId="4" state="hidden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271">
  <si>
    <t xml:space="preserve">A?O</t>
  </si>
  <si>
    <t xml:space="preserve">IMPORTADOR</t>
  </si>
  <si>
    <t xml:space="preserve">2007</t>
  </si>
  <si>
    <t xml:space="preserve">AMERISTAR S.R.L.</t>
  </si>
  <si>
    <t xml:space="preserve">BENITEZ ACOSTA VIDAL  E.I.R.L.</t>
  </si>
  <si>
    <t xml:space="preserve">BINGOPAR S.A.</t>
  </si>
  <si>
    <t xml:space="preserve">CASINO ENTERTAIMENT LIMITED SA</t>
  </si>
  <si>
    <t xml:space="preserve">CASINOS PARAGUAYOS S.A.</t>
  </si>
  <si>
    <t xml:space="preserve">CHAPLIM SA</t>
  </si>
  <si>
    <t xml:space="preserve">COSMOPOLITAN CLUB SA</t>
  </si>
  <si>
    <t xml:space="preserve">EMPRESA LOTERIA PARAGUAYA S.A</t>
  </si>
  <si>
    <t xml:space="preserve">FANTASTIC  S.R.L.</t>
  </si>
  <si>
    <t xml:space="preserve">GAMEPAR  S.A.</t>
  </si>
  <si>
    <t xml:space="preserve">GAMLIEL RON  (STAR GAME IMP EXP.)</t>
  </si>
  <si>
    <t xml:space="preserve">GLOBAL INVESTMENTS  S.A</t>
  </si>
  <si>
    <t xml:space="preserve">ICOMPY SA</t>
  </si>
  <si>
    <t xml:space="preserve">IMPORTADORA Y DISTRIBUIDORA CONTINENTAL  S.A.</t>
  </si>
  <si>
    <t xml:space="preserve">LYDIA LUDIC PARAGUAY S.A.</t>
  </si>
  <si>
    <t xml:space="preserve">MANU S.R.L.</t>
  </si>
  <si>
    <t xml:space="preserve">MAQUINARIAS PARAGUAYAS SRL (MAPAR S.R.L.)</t>
  </si>
  <si>
    <t xml:space="preserve">MARIO ROSARIO STANLEY</t>
  </si>
  <si>
    <t xml:space="preserve">MARISCAL PLAY SRL</t>
  </si>
  <si>
    <t xml:space="preserve">OCEANIC INTERNATIONAL S.R.L</t>
  </si>
  <si>
    <t xml:space="preserve">PORTILLO AGUILERA ROBERTO E.I.R.L.</t>
  </si>
  <si>
    <t xml:space="preserve">PRIN  S.R.L.</t>
  </si>
  <si>
    <t xml:space="preserve">RON GAMLIEL</t>
  </si>
  <si>
    <t xml:space="preserve">S E S SA</t>
  </si>
  <si>
    <t xml:space="preserve">SES SA</t>
  </si>
  <si>
    <t xml:space="preserve">SES SOCIEDAD ANONIMA</t>
  </si>
  <si>
    <t xml:space="preserve">TW CARGO  S.A.</t>
  </si>
  <si>
    <t xml:space="preserve">VDM S.A</t>
  </si>
  <si>
    <t xml:space="preserve">YUAN YUAN WANG (YUAN YUAN IMPORT - EXPORT)</t>
  </si>
  <si>
    <t xml:space="preserve">2008</t>
  </si>
  <si>
    <t xml:space="preserve">ACHILLE INVERSIONES  S.A.</t>
  </si>
  <si>
    <t xml:space="preserve">AGUAMARINA  S.A.</t>
  </si>
  <si>
    <t xml:space="preserve">ANFA  S.A.</t>
  </si>
  <si>
    <t xml:space="preserve">ATLAS  S.R.L.</t>
  </si>
  <si>
    <t xml:space="preserve">CABRERA CUEVAS MIRTA CLOTILDE</t>
  </si>
  <si>
    <t xml:space="preserve">CASINOS ENTERTAIMENT (GREGORIO FLEITAS)</t>
  </si>
  <si>
    <t xml:space="preserve">DIMARO SOCIEDAD DE RESPONSABILIDAD LIMITADA</t>
  </si>
  <si>
    <t xml:space="preserve">EMPRENDIMIENTOS COMERCIALES S.A.</t>
  </si>
  <si>
    <t xml:space="preserve">ENTRETENIMIENTOS DEL SUR S.A.</t>
  </si>
  <si>
    <t xml:space="preserve">EVERTEK S.A. USUARIO ZONA FRANCA</t>
  </si>
  <si>
    <t xml:space="preserve">GAMING PARAGUAY S.A.</t>
  </si>
  <si>
    <t xml:space="preserve">IMP. COM. LOS PUMAS S.A.</t>
  </si>
  <si>
    <t xml:space="preserve">LA GLORIA HOTELERIA SA</t>
  </si>
  <si>
    <t xml:space="preserve">R &amp; E TRADING SOCIEDAD DE RESPONSABILIDAD LIMITADA   </t>
  </si>
  <si>
    <t xml:space="preserve">SLOCLASS PARAGUAY  S.A.</t>
  </si>
  <si>
    <t xml:space="preserve">SUDESTE S.R.L.</t>
  </si>
  <si>
    <t xml:space="preserve">SUPERMERCADOS PUEBLO SA</t>
  </si>
  <si>
    <t xml:space="preserve">2009</t>
  </si>
  <si>
    <t xml:space="preserve">"H M S" - VICTORY S.A.</t>
  </si>
  <si>
    <t xml:space="preserve">7 SALTOS S.A.</t>
  </si>
  <si>
    <t xml:space="preserve">ALFRAN S.R.L.   </t>
  </si>
  <si>
    <t xml:space="preserve">AZAR INTERNACIONAL SA</t>
  </si>
  <si>
    <t xml:space="preserve">CASINO CERRO CORA S.A. DE MARIA ZANETTI SEBBEN</t>
  </si>
  <si>
    <t xml:space="preserve">CASTILLO ORTEGA MARIO ALBERTO</t>
  </si>
  <si>
    <t xml:space="preserve">CHIU  HSIU YU</t>
  </si>
  <si>
    <t xml:space="preserve">COOPERATIVA CHORTITZER LTDA.</t>
  </si>
  <si>
    <t xml:space="preserve">CORNHELOS FRANCISCO DOVE GODOY</t>
  </si>
  <si>
    <t xml:space="preserve">DEL ESTE DIVERSIONES S.A.</t>
  </si>
  <si>
    <t xml:space="preserve">EUROSUR S.R.L.</t>
  </si>
  <si>
    <t xml:space="preserve">INTER IMPORT - EXPORT SRL</t>
  </si>
  <si>
    <t xml:space="preserve">J. G. S.A.   </t>
  </si>
  <si>
    <t xml:space="preserve">LISAL SOCIEDAD ANONIMA</t>
  </si>
  <si>
    <t xml:space="preserve">ORTIZ PEREZ EMILCE CRISTINA</t>
  </si>
  <si>
    <t xml:space="preserve">REPRESENTACIONES KARUMBE S.R.L.</t>
  </si>
  <si>
    <t xml:space="preserve">ROQUE ALEGRE</t>
  </si>
  <si>
    <t xml:space="preserve">2010</t>
  </si>
  <si>
    <t xml:space="preserve">ALBEROS S.A.   </t>
  </si>
  <si>
    <t xml:space="preserve">ALJA SOCIEDAD ANONIMA   </t>
  </si>
  <si>
    <t xml:space="preserve">BEJA  S.A.   </t>
  </si>
  <si>
    <t xml:space="preserve">CABALLERO SOSA VICENTE</t>
  </si>
  <si>
    <t xml:space="preserve">CHU HSIU YING EIRL</t>
  </si>
  <si>
    <t xml:space="preserve">CROWN GAMING PARAGUAY S.A.</t>
  </si>
  <si>
    <t xml:space="preserve">DISTRIBUIDORA RTA S.A.   </t>
  </si>
  <si>
    <t xml:space="preserve">ENTERTAINMENTS NUMBER ONE S.A.</t>
  </si>
  <si>
    <t xml:space="preserve">GIRO S.A.</t>
  </si>
  <si>
    <t xml:space="preserve">GRINGA S.A.</t>
  </si>
  <si>
    <t xml:space="preserve">JUDITH MARIA JOSEFINA ORTIGOZA ARRUA   </t>
  </si>
  <si>
    <t xml:space="preserve">LUIS DAVIV ZOLABARRIETA</t>
  </si>
  <si>
    <t xml:space="preserve">M Y M  COMPANY S.R.L.   </t>
  </si>
  <si>
    <t xml:space="preserve">MANHATTAN INC S.A.   </t>
  </si>
  <si>
    <t xml:space="preserve">MEGAM  S.R.L.   </t>
  </si>
  <si>
    <t xml:space="preserve">MICRO CENTER SOCIEDAD DE RESPONSABILIDAD LIMITADA</t>
  </si>
  <si>
    <t xml:space="preserve">OTALIA SOCIEDAD ANONIMA</t>
  </si>
  <si>
    <t xml:space="preserve">PRESENTADO CABRERA VICTOR FABIAN EIRL   </t>
  </si>
  <si>
    <t xml:space="preserve">ROTELA ORTIZ ALBINO RAMON EIRL</t>
  </si>
  <si>
    <t xml:space="preserve">ROTHER SOCIEDAD ANONIMA   </t>
  </si>
  <si>
    <t xml:space="preserve">SHOPPING TODO HOGAR S.A.</t>
  </si>
  <si>
    <t xml:space="preserve">UNICO IMPORT EXPORT S.R.L.</t>
  </si>
  <si>
    <t xml:space="preserve">URPAR SOCIEDAD ANONIMA   </t>
  </si>
  <si>
    <t xml:space="preserve">2011</t>
  </si>
  <si>
    <t xml:space="preserve">AITOLA SOCIEDAD ANONIMA</t>
  </si>
  <si>
    <t xml:space="preserve">BENTO &amp; ASOCIADOS SA</t>
  </si>
  <si>
    <t xml:space="preserve">C Y B SA</t>
  </si>
  <si>
    <t xml:space="preserve">CASA ANTARTICA S.A.</t>
  </si>
  <si>
    <t xml:space="preserve">CHARON S.A.</t>
  </si>
  <si>
    <t xml:space="preserve">GONZALEZ AMARILLA CELSO CRISPIN</t>
  </si>
  <si>
    <t xml:space="preserve">INTERPLANET SOCIEDAD ANONIMA</t>
  </si>
  <si>
    <t xml:space="preserve">JUAN ANIBAL LOPEZ MEZA (GALLAG SRL)</t>
  </si>
  <si>
    <t xml:space="preserve">LAGO S A</t>
  </si>
  <si>
    <t xml:space="preserve">LOGISTICA INTERNACIONAL TRANSPORTE DE CARGAS SA</t>
  </si>
  <si>
    <t xml:space="preserve">MIGUEL ANGEL Y ASOCIADOS IMPORTACIONES Y EXPORTACIONES S.R.L   </t>
  </si>
  <si>
    <t xml:space="preserve">NORTE-SUR SOCIEDAD DE CAPITAL E INDUSTRIAL</t>
  </si>
  <si>
    <t xml:space="preserve">NP GROUP SOCIEDAD ANONIMA (USUARIO ZONA FRANCA)</t>
  </si>
  <si>
    <t xml:space="preserve">PCIZZI S.A</t>
  </si>
  <si>
    <t xml:space="preserve">PRINCE IMPORT-EXPORT S.R.L.</t>
  </si>
  <si>
    <t xml:space="preserve">SEGURIDAD PRIVADA SA</t>
  </si>
  <si>
    <t xml:space="preserve">VANCOUVER S. A.</t>
  </si>
  <si>
    <t xml:space="preserve">YEM SA</t>
  </si>
  <si>
    <t xml:space="preserve">ZARATE GONZALEZ EDGAR RAUL</t>
  </si>
  <si>
    <t xml:space="preserve">2012</t>
  </si>
  <si>
    <t xml:space="preserve">"V &amp; J" SOCIEDAD ANONIMA</t>
  </si>
  <si>
    <t xml:space="preserve">ANIBAL PATRICIO ACOSTA ROMERO</t>
  </si>
  <si>
    <t xml:space="preserve">ARNALDO JOSE AVALOS FRUTOS</t>
  </si>
  <si>
    <t xml:space="preserve">CARDON S.A.</t>
  </si>
  <si>
    <t xml:space="preserve">CASINO IMPORTACIONES SOCIEDAD ANONIMA</t>
  </si>
  <si>
    <t xml:space="preserve">CH DIVERSIONES S.A</t>
  </si>
  <si>
    <t xml:space="preserve">CHASE VACCARO MARKETING Y CREATIVIDAD  S.A.</t>
  </si>
  <si>
    <t xml:space="preserve">COMERCIAL  R Y C  S.A</t>
  </si>
  <si>
    <t xml:space="preserve">COMODIN S.A.</t>
  </si>
  <si>
    <t xml:space="preserve">GALLAG S.R.L.   </t>
  </si>
  <si>
    <t xml:space="preserve">GLOBAL TRADE SRL   </t>
  </si>
  <si>
    <t xml:space="preserve">GONZALEZ TRINIDAD OLIVER RODOLFO   </t>
  </si>
  <si>
    <t xml:space="preserve">GRUPO MERCANTIL S.A.</t>
  </si>
  <si>
    <t xml:space="preserve">INVERSORA E INMOBILIARIA IMPERIAL SA   </t>
  </si>
  <si>
    <t xml:space="preserve">JIREH S.A.   </t>
  </si>
  <si>
    <t xml:space="preserve">LA ROMA S.R.L.</t>
  </si>
  <si>
    <t xml:space="preserve">MICHIGAN S.A.</t>
  </si>
  <si>
    <t xml:space="preserve">MULTIEMPRESAS S.R.L.   </t>
  </si>
  <si>
    <t xml:space="preserve">QUEEN ANNE SA</t>
  </si>
  <si>
    <t xml:space="preserve">ROTHER SA</t>
  </si>
  <si>
    <t xml:space="preserve">TORRES MARTINEZ OSVALDO</t>
  </si>
  <si>
    <t xml:space="preserve">VIPRACORP S.A.   </t>
  </si>
  <si>
    <t xml:space="preserve">2013</t>
  </si>
  <si>
    <t xml:space="preserve">"MASAMA" SOCIEDAD ANONIMA</t>
  </si>
  <si>
    <t xml:space="preserve">ALIANZA INTERNACIONAL SOCIEDAD ANONIMA</t>
  </si>
  <si>
    <t xml:space="preserve">ALLIANZ S.A.</t>
  </si>
  <si>
    <t xml:space="preserve">ALMHER S.A.</t>
  </si>
  <si>
    <t xml:space="preserve">CONFEDERACION SUDAMERICANA    DE FUTBOL</t>
  </si>
  <si>
    <t xml:space="preserve">DEL ESTE IMPORT.-EXPORT.-SOCIEDAD ANONIMA</t>
  </si>
  <si>
    <t xml:space="preserve">FARGO SLOT MACHINE S.A.   </t>
  </si>
  <si>
    <t xml:space="preserve">FUJII DAVALOS S.A.</t>
  </si>
  <si>
    <t xml:space="preserve">GALERIA GUARANI SA</t>
  </si>
  <si>
    <t xml:space="preserve">GLOBAL SERVICE INTER IMPORT EXPORT S.A.   </t>
  </si>
  <si>
    <t xml:space="preserve">IMPORTACION &amp; EXPORTACION ADONAI S.R.L.</t>
  </si>
  <si>
    <t xml:space="preserve">JUAN JOSE TROPEA</t>
  </si>
  <si>
    <t xml:space="preserve">LA ASUNCENA LOGISTICA PY S.R.L.</t>
  </si>
  <si>
    <t xml:space="preserve">LA BOMBA S.A</t>
  </si>
  <si>
    <t xml:space="preserve">LA LASSER SA</t>
  </si>
  <si>
    <t xml:space="preserve">MARKPLACE PARAGUAY S.A.</t>
  </si>
  <si>
    <t xml:space="preserve">MFC SOCIEDAD ANONIMA</t>
  </si>
  <si>
    <t xml:space="preserve">OCEANLINK PARAGUAY S.R.L.</t>
  </si>
  <si>
    <t xml:space="preserve">OSCAR LEONARDO IBARRA ROJAS</t>
  </si>
  <si>
    <t xml:space="preserve">PARASOFT SRL</t>
  </si>
  <si>
    <t xml:space="preserve">PEGISA SACI AGROPECUARIA</t>
  </si>
  <si>
    <t xml:space="preserve">PROINSO S.A.</t>
  </si>
  <si>
    <t xml:space="preserve">RUBOD ORTIZ DENIS EDUARDO</t>
  </si>
  <si>
    <t xml:space="preserve">SAN GABRIEL IMPORTACIONES Y EXPORTACIONES SOCIEDAD ANONIMA   </t>
  </si>
  <si>
    <t xml:space="preserve">TOMMY SRL</t>
  </si>
  <si>
    <t xml:space="preserve">WORLD MUNDO S. A.</t>
  </si>
  <si>
    <t xml:space="preserve">2014</t>
  </si>
  <si>
    <t xml:space="preserve">ALCO S.A DE LUIS FERNANDEZ ARAMBURU</t>
  </si>
  <si>
    <t xml:space="preserve">AMPAR SOCIEDAD ANONIMA</t>
  </si>
  <si>
    <t xml:space="preserve">BIG HOUSE S.A.</t>
  </si>
  <si>
    <t xml:space="preserve">DIEGO ANDRES MEZA  MARECOS</t>
  </si>
  <si>
    <t xml:space="preserve">DIEGO ARTURO GALEANO  FERREIRA</t>
  </si>
  <si>
    <t xml:space="preserve">DINO IMPORT S.R.L.</t>
  </si>
  <si>
    <t xml:space="preserve">GRUPO PUEBLOS SOCIEDAD ANONIMA</t>
  </si>
  <si>
    <t xml:space="preserve">IMPORT - EXPORT LA LASSER S.A.</t>
  </si>
  <si>
    <t xml:space="preserve">JOSE LUIZ GRANZA </t>
  </si>
  <si>
    <t xml:space="preserve">MONTI.COM SA</t>
  </si>
  <si>
    <t xml:space="preserve">MUNDIMASTER SOCIEDAD ANONIMA</t>
  </si>
  <si>
    <t xml:space="preserve">NORTE SRL IMPORTACION Y EXPORTACION</t>
  </si>
  <si>
    <t xml:space="preserve">NOVA GROUP SOCIEDAD DE RESPONSABILIDAD LIMITADA</t>
  </si>
  <si>
    <t xml:space="preserve">OZIO S.A.</t>
  </si>
  <si>
    <t xml:space="preserve">PARAGUAY BOX  S.A.</t>
  </si>
  <si>
    <t xml:space="preserve">REAL GAMES S.A.</t>
  </si>
  <si>
    <t xml:space="preserve">SONY H.D.V. SOCIEDAD ANONIMA   </t>
  </si>
  <si>
    <t xml:space="preserve">2015</t>
  </si>
  <si>
    <t xml:space="preserve">"CASAS TRUCK" SOCIEDAD ANONIMA IMPORT-EXPORT</t>
  </si>
  <si>
    <t xml:space="preserve">ANTELL COMUNICACIONES SA</t>
  </si>
  <si>
    <t xml:space="preserve">ANTOLIN CASCO  DENIS</t>
  </si>
  <si>
    <t xml:space="preserve">ARIEL ALEJANDRO BENITEZ  GONZALEZ</t>
  </si>
  <si>
    <t xml:space="preserve">CARLOS ALFREDO ORTIZ  RIQUELME</t>
  </si>
  <si>
    <t xml:space="preserve">CASCO DENIS ANTOLIN</t>
  </si>
  <si>
    <t xml:space="preserve">CGR SOCIEDAD ANONIMA</t>
  </si>
  <si>
    <t xml:space="preserve">CHEN CHENG SHU</t>
  </si>
  <si>
    <t xml:space="preserve">CRUCIJUEGOS S.A.</t>
  </si>
  <si>
    <t xml:space="preserve">EMILCE GRACIELA GONZALEZ  GONZALEZ</t>
  </si>
  <si>
    <t xml:space="preserve">FLORES ESPINOZA ELIAS</t>
  </si>
  <si>
    <t xml:space="preserve">GLOBAL - TRADING SA</t>
  </si>
  <si>
    <t xml:space="preserve">JORGE GUSTAVO BENITEZ  QUINONEZ</t>
  </si>
  <si>
    <t xml:space="preserve">MACEDONIA SOCIEDAD ANONIMA</t>
  </si>
  <si>
    <t xml:space="preserve">MARIA TERESA AGUERO  SILGUERO</t>
  </si>
  <si>
    <t xml:space="preserve">MRM S.A COMERCIO INTERNACINAL</t>
  </si>
  <si>
    <t xml:space="preserve">NET TEC   SOCIEDAD ANONIMA</t>
  </si>
  <si>
    <t xml:space="preserve">PENTAGONO S.A.</t>
  </si>
  <si>
    <t xml:space="preserve">RAFAEL DAVID ROMAN  FERNANDEZ</t>
  </si>
  <si>
    <t xml:space="preserve">RAFAEL ROLANDO RUIZ  GAONA</t>
  </si>
  <si>
    <t xml:space="preserve">SERPYL SA</t>
  </si>
  <si>
    <t xml:space="preserve">SILVER IMPORTACIONES EXPORTACIONES SOCIEDAD ANONIMA</t>
  </si>
  <si>
    <t xml:space="preserve">TW TRADE PARAGUAY S. A.</t>
  </si>
  <si>
    <t xml:space="preserve">XPLAST INDUSTRIA PARAGUAYA DE ARTEFACTOS PLASTICOS Y METALICOS S.A</t>
  </si>
  <si>
    <t xml:space="preserve">ZOLABARRIETA VAZQUEZ VICENTE</t>
  </si>
  <si>
    <t xml:space="preserve">2016</t>
  </si>
  <si>
    <t xml:space="preserve">"D" DONATO TRADING S.R.L.</t>
  </si>
  <si>
    <t xml:space="preserve">C.G INTERNACIONAL S.A.</t>
  </si>
  <si>
    <t xml:space="preserve">CHE  VALLEMI  S.A.</t>
  </si>
  <si>
    <t xml:space="preserve">CHUMACERO DITMEYER ERWIN</t>
  </si>
  <si>
    <t xml:space="preserve">DIANA RAQUEL RAMIREZ  CRISTALDO</t>
  </si>
  <si>
    <t xml:space="preserve">E GLOBAL SOCIEDAD ANONIMA</t>
  </si>
  <si>
    <t xml:space="preserve">FERBAR S.R.L.</t>
  </si>
  <si>
    <t xml:space="preserve">MACRO COMERCIAL S.A.</t>
  </si>
  <si>
    <t xml:space="preserve">MARTIN DHIDIER ORTIZ  TRINIDAD</t>
  </si>
  <si>
    <t xml:space="preserve">MUNDO NETWORK SOCIEDAD ANONIMA</t>
  </si>
  <si>
    <t xml:space="preserve">NETWORKERS S.R.L.</t>
  </si>
  <si>
    <t xml:space="preserve">OSCAR DAVID CASCO  MENDIETA</t>
  </si>
  <si>
    <t xml:space="preserve">PAOLA ANTONINA BENITEZ  MALDONADO</t>
  </si>
  <si>
    <t xml:space="preserve">PORMAR MULTISERVICIOS  S.A.</t>
  </si>
  <si>
    <t xml:space="preserve">REMBERTO NATANAEL ROMAN  FERNANDEZ</t>
  </si>
  <si>
    <t xml:space="preserve">REPRESENTACIONES ATLANTICO S.A.</t>
  </si>
  <si>
    <t xml:space="preserve">RODRIGO ANTOLIN CASCO  MENDIETA</t>
  </si>
  <si>
    <t xml:space="preserve">TB SOCIEDAD ANONIMA</t>
  </si>
  <si>
    <t xml:space="preserve">2017</t>
  </si>
  <si>
    <t xml:space="preserve">AMERICAN GOLDEN S.A.</t>
  </si>
  <si>
    <t xml:space="preserve">CLEDIRSA  SOCIEDAD ANONIMA</t>
  </si>
  <si>
    <t xml:space="preserve">EBISU S.A.</t>
  </si>
  <si>
    <t xml:space="preserve">JUAN DE ROSA FERREIRA  MORINIGO</t>
  </si>
  <si>
    <t xml:space="preserve">MEGAFOX S.A.</t>
  </si>
  <si>
    <t xml:space="preserve">MELLI  S.A.</t>
  </si>
  <si>
    <t xml:space="preserve">MG PARAGUAY SOCIEDAD ANONIMA</t>
  </si>
  <si>
    <t xml:space="preserve">MONTEGO TRADING S.A</t>
  </si>
  <si>
    <t xml:space="preserve">RUBI MANUFACTURA S.A</t>
  </si>
  <si>
    <t xml:space="preserve">SALEMMA RETAIL SA</t>
  </si>
  <si>
    <t xml:space="preserve">SKYGAMES DEL PARAGUAY S.R.L</t>
  </si>
  <si>
    <t xml:space="preserve">W.B GROUP S.A</t>
  </si>
  <si>
    <t xml:space="preserve">Total general</t>
  </si>
  <si>
    <t xml:space="preserve">ESTADISTICAS DE CANTIDADES (EN UNIDADES) DE MAQUINAS TRAGAMONEDAS IMPORTADAS AL PAÍS; BAJO LA POSICIÓN ARANCELARIA (9504.30.00); PERIODO TOMADO PARA EL INFORME: DEL 01/01/2007 AL 30/11/2017. </t>
  </si>
  <si>
    <t xml:space="preserve">AÑO</t>
  </si>
  <si>
    <t xml:space="preserve">CANTIDAD</t>
  </si>
  <si>
    <t xml:space="preserve">TRIBUTOS PAGADOS Gs.</t>
  </si>
  <si>
    <t xml:space="preserve">TOTALES GENERALES</t>
  </si>
  <si>
    <t xml:space="preserve">LISTADO GENERAL DE LAS FIRMAS IMPORTADORAS DE TRAGAMONEDAS, QUE OPERARON EN EL PERIODO DE: 01/01/2007 AL 30/11/2017 </t>
  </si>
  <si>
    <t xml:space="preserve">TOTAL 2007</t>
  </si>
  <si>
    <t xml:space="preserve">29 FIRMAS IMPORTADORAS</t>
  </si>
  <si>
    <t xml:space="preserve">TOTAL 2008</t>
  </si>
  <si>
    <t xml:space="preserve">24 FIRMAS IMPORTADORAS</t>
  </si>
  <si>
    <t xml:space="preserve">TOTAL 2009</t>
  </si>
  <si>
    <t xml:space="preserve">26 FIRMAS IMPORTADORAS</t>
  </si>
  <si>
    <t xml:space="preserve">TOTAL 2010</t>
  </si>
  <si>
    <t xml:space="preserve">38 FIRMAS IMPORTADORAS</t>
  </si>
  <si>
    <t xml:space="preserve">TOTAL 2011</t>
  </si>
  <si>
    <t xml:space="preserve">33 FIRMAS IMPORTADORAS</t>
  </si>
  <si>
    <t xml:space="preserve">TOTAL 2012</t>
  </si>
  <si>
    <t xml:space="preserve">41 FIRMAS IMPORTADORAS</t>
  </si>
  <si>
    <t xml:space="preserve">TOTAL 2013</t>
  </si>
  <si>
    <t xml:space="preserve">49 FIRMAS IMPORTADORAS</t>
  </si>
  <si>
    <t xml:space="preserve">TOTAL 2014</t>
  </si>
  <si>
    <t xml:space="preserve">TOTAL 2015</t>
  </si>
  <si>
    <t xml:space="preserve">51 FIRMAS IMPORTADORAS</t>
  </si>
  <si>
    <t xml:space="preserve">TOTAL 2016</t>
  </si>
  <si>
    <t xml:space="preserve">47 FIRMAS IMPORTADORAS</t>
  </si>
  <si>
    <t xml:space="preserve">TOTAL 2017</t>
  </si>
  <si>
    <t xml:space="preserve">43 FIRMAS IMPORTADORAS</t>
  </si>
  <si>
    <t xml:space="preserve">TIPO</t>
  </si>
  <si>
    <t xml:space="preserve">UNIDADDEMEDIDA</t>
  </si>
  <si>
    <t xml:space="preserve">TRIBUTOS PAGADOS</t>
  </si>
  <si>
    <t xml:space="preserve">- Los demas juegos activados con monedas, billetes de banco, tarjetas bancarias, fichas o cualquier otro medio de pago, excepto los juegos de bolos automaticos (&lt;bowlings&gt;)</t>
  </si>
  <si>
    <t xml:space="preserve">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7</xdr:row>
      <xdr:rowOff>66600</xdr:rowOff>
    </xdr:to>
    <xdr:pic>
      <xdr:nvPicPr>
        <xdr:cNvPr id="0" name="1 Imagen" descr="LOGO.ESTADISTICAS.jpg"/>
        <xdr:cNvPicPr/>
      </xdr:nvPicPr>
      <xdr:blipFill>
        <a:blip r:embed="rId1"/>
        <a:stretch/>
      </xdr:blipFill>
      <xdr:spPr>
        <a:xfrm>
          <a:off x="160560" y="0"/>
          <a:ext cx="1318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08760</xdr:colOff>
      <xdr:row>7</xdr:row>
      <xdr:rowOff>66600</xdr:rowOff>
    </xdr:to>
    <xdr:pic>
      <xdr:nvPicPr>
        <xdr:cNvPr id="1" name="1 Imagen" descr="LOGO.ESTADISTICAS.jpg"/>
        <xdr:cNvPicPr/>
      </xdr:nvPicPr>
      <xdr:blipFill>
        <a:blip r:embed="rId1"/>
        <a:stretch/>
      </xdr:blipFill>
      <xdr:spPr>
        <a:xfrm>
          <a:off x="261000" y="0"/>
          <a:ext cx="1323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6" createdVersion="3">
  <cacheSource type="worksheet">
    <worksheetSource ref="A1:F917" sheet="9504.30.00 2007-2017"/>
  </cacheSource>
  <cacheFields count="6">
    <cacheField name="A?O" numFmtId="0">
      <sharedItems count="11">
        <s v="2007"/>
        <s v="2008"/>
        <s v="2009"/>
        <s v="2010"/>
        <s v="2011"/>
        <s v="2012"/>
        <s v="2013"/>
        <s v="2014"/>
        <s v="2015"/>
        <s v="2016"/>
        <s v="2017"/>
      </sharedItems>
    </cacheField>
    <cacheField name="TIPO" numFmtId="0">
      <sharedItems count="1">
        <s v="- Los demas juegos activados con monedas, billetes de banco, tarjetas bancarias, fichas o cualquier otro medio de pago, excepto los juegos de bolos automaticos (&lt;bowlings&gt;)"/>
      </sharedItems>
    </cacheField>
    <cacheField name="IMPORTADOR" numFmtId="0">
      <sharedItems count="225">
        <s v="&quot;CASAS TRUCK&quot; SOCIEDAD ANONIMA IMPORT-EXPORT"/>
        <s v="&quot;D&quot; DONATO TRADING S.R.L."/>
        <s v="&quot;H M S&quot; - VICTORY S.A."/>
        <s v="&quot;MASAMA&quot; SOCIEDAD ANONIMA"/>
        <s v="&quot;V &amp; J&quot; SOCIEDAD ANONIMA"/>
        <s v="7 SALTOS S.A."/>
        <s v="ACHILLE INVERSIONES  S.A."/>
        <s v="AGUAMARINA  S.A."/>
        <s v="AITOLA SOCIEDAD ANONIMA"/>
        <s v="ALBEROS S.A.   "/>
        <s v="ALCO S.A DE LUIS FERNANDEZ ARAMBURU"/>
        <s v="ALFRAN S.R.L.   "/>
        <s v="ALIANZA INTERNACIONAL SOCIEDAD ANONIMA"/>
        <s v="ALJA SOCIEDAD ANONIMA   "/>
        <s v="ALLIANZ S.A."/>
        <s v="ALMHER S.A."/>
        <s v="AMERICAN GOLDEN S.A."/>
        <s v="AMERISTAR S.R.L."/>
        <s v="AMPAR SOCIEDAD ANONIMA"/>
        <s v="ANFA  S.A."/>
        <s v="ANIBAL PATRICIO ACOSTA ROMERO"/>
        <s v="ANTELL COMUNICACIONES SA"/>
        <s v="ANTOLIN CASCO  DENIS"/>
        <s v="ARIEL ALEJANDRO BENITEZ  GONZALEZ"/>
        <s v="ARNALDO JOSE AVALOS FRUTOS"/>
        <s v="ATLAS  S.R.L."/>
        <s v="AZAR INTERNACIONAL SA"/>
        <s v="BEJA  S.A.   "/>
        <s v="BENITEZ ACOSTA VIDAL  E.I.R.L."/>
        <s v="BENTO &amp; ASOCIADOS SA"/>
        <s v="BIG HOUSE S.A."/>
        <s v="BINGOPAR S.A."/>
        <s v="C Y B SA"/>
        <s v="C.G INTERNACIONAL S.A."/>
        <s v="CABALLERO SOSA VICENTE"/>
        <s v="CABRERA CUEVAS MIRTA CLOTILDE"/>
        <s v="CARDON S.A."/>
        <s v="CARLOS ALFREDO ORTIZ  RIQUELME"/>
        <s v="CASA ANTARTICA S.A."/>
        <s v="CASCO DENIS ANTOLIN"/>
        <s v="CASINO CERRO CORA S.A. DE MARIA ZANETTI SEBBEN"/>
        <s v="CASINO ENTERTAIMENT LIMITED SA"/>
        <s v="CASINO IMPORTACIONES SOCIEDAD ANONIMA"/>
        <s v="CASINOS ENTERTAIMENT (GREGORIO FLEITAS)"/>
        <s v="CASINOS PARAGUAYOS S.A."/>
        <s v="CASTILLO ORTEGA MARIO ALBERTO"/>
        <s v="CGR SOCIEDAD ANONIMA"/>
        <s v="CH DIVERSIONES S.A"/>
        <s v="CHAPLIM SA"/>
        <s v="CHARON S.A."/>
        <s v="CHASE VACCARO MARKETING Y CREATIVIDAD  S.A."/>
        <s v="CHE  VALLEMI  S.A."/>
        <s v="CHEN CHENG SHU"/>
        <s v="CHIU  HSIU YU"/>
        <s v="CHU HSIU YING EIRL"/>
        <s v="CHUMACERO DITMEYER ERWIN"/>
        <s v="CLEDIRSA  SOCIEDAD ANONIMA"/>
        <s v="COMERCIAL  R Y C  S.A"/>
        <s v="COMODIN S.A."/>
        <s v="CONFEDERACION SUDAMERICANA    DE FUTBOL"/>
        <s v="COOPERATIVA CHORTITZER LTDA."/>
        <s v="CORNHELOS FRANCISCO DOVE GODOY"/>
        <s v="COSMOPOLITAN CLUB SA"/>
        <s v="CROWN GAMING PARAGUAY S.A."/>
        <s v="CRUCIJUEGOS S.A."/>
        <s v="DEL ESTE DIVERSIONES S.A."/>
        <s v="DEL ESTE IMPORT.-EXPORT.-SOCIEDAD ANONIMA"/>
        <s v="DIANA RAQUEL RAMIREZ  CRISTALDO"/>
        <s v="DIEGO ANDRES MEZA  MARECOS"/>
        <s v="DIEGO ARTURO GALEANO  FERREIRA"/>
        <s v="DIMARO SOCIEDAD DE RESPONSABILIDAD LIMITADA"/>
        <s v="DINO IMPORT S.R.L."/>
        <s v="DISTRIBUIDORA RTA S.A.   "/>
        <s v="E GLOBAL SOCIEDAD ANONIMA"/>
        <s v="EBISU S.A."/>
        <s v="EMILCE GRACIELA GONZALEZ  GONZALEZ"/>
        <s v="EMPRENDIMIENTOS COMERCIALES S.A."/>
        <s v="EMPRESA LOTERIA PARAGUAYA S.A"/>
        <s v="ENTERTAINMENTS NUMBER ONE S.A."/>
        <s v="ENTRETENIMIENTOS DEL SUR S.A."/>
        <s v="EUROSUR S.R.L."/>
        <s v="EVERTEK S.A. USUARIO ZONA FRANCA"/>
        <s v="FANTASTIC  S.R.L."/>
        <s v="FARGO SLOT MACHINE S.A.   "/>
        <s v="FERBAR S.R.L."/>
        <s v="FLORES ESPINOZA ELIAS"/>
        <s v="FUJII DAVALOS S.A."/>
        <s v="GALERIA GUARANI SA"/>
        <s v="GALLAG S.R.L.   "/>
        <s v="GAMEPAR  S.A."/>
        <s v="GAMING PARAGUAY S.A."/>
        <s v="GAMLIEL RON  (STAR GAME IMP EXP.)"/>
        <s v="GIRO S.A."/>
        <s v="GLOBAL - TRADING SA"/>
        <s v="GLOBAL INVESTMENTS  S.A"/>
        <s v="GLOBAL SERVICE INTER IMPORT EXPORT S.A.   "/>
        <s v="GLOBAL TRADE SRL   "/>
        <s v="GONZALEZ AMARILLA CELSO CRISPIN"/>
        <s v="GONZALEZ TRINIDAD OLIVER RODOLFO   "/>
        <s v="GRINGA S.A."/>
        <s v="GRUPO MERCANTIL S.A."/>
        <s v="GRUPO PUEBLOS SOCIEDAD ANONIMA"/>
        <s v="ICOMPY SA"/>
        <s v="IMP. COM. LOS PUMAS S.A."/>
        <s v="IMPORT - EXPORT LA LASSER S.A."/>
        <s v="IMPORTACION &amp; EXPORTACION ADONAI S.R.L."/>
        <s v="IMPORTADORA Y DISTRIBUIDORA CONTINENTAL  S.A."/>
        <s v="INTER IMPORT - EXPORT SRL"/>
        <s v="INTERPLANET SOCIEDAD ANONIMA"/>
        <s v="INVERSORA E INMOBILIARIA IMPERIAL SA   "/>
        <s v="J. G. S.A.   "/>
        <s v="JIREH S.A.   "/>
        <s v="JORGE GUSTAVO BENITEZ  QUINONEZ"/>
        <s v="JOSE LUIZ GRANZA "/>
        <s v="JUAN ANIBAL LOPEZ MEZA (GALLAG SRL)"/>
        <s v="JUAN DE ROSA FERREIRA  MORINIGO"/>
        <s v="JUAN JOSE TROPEA"/>
        <s v="JUDITH MARIA JOSEFINA ORTIGOZA ARRUA   "/>
        <s v="LA ASUNCENA LOGISTICA PY S.R.L."/>
        <s v="LA BOMBA S.A"/>
        <s v="LA GLORIA HOTELERIA SA"/>
        <s v="LA LASSER SA"/>
        <s v="LA ROMA S.R.L."/>
        <s v="LAGO S A"/>
        <s v="LISAL SOCIEDAD ANONIMA"/>
        <s v="LOGISTICA INTERNACIONAL TRANSPORTE DE CARGAS SA"/>
        <s v="LUIS DAVIV ZOLABARRIETA"/>
        <s v="LYDIA LUDIC PARAGUAY S.A."/>
        <s v="M Y M  COMPANY S.R.L.   "/>
        <s v="MACEDONIA SOCIEDAD ANONIMA"/>
        <s v="MACRO COMERCIAL S.A."/>
        <s v="MANHATTAN INC S.A.   "/>
        <s v="MANU S.R.L."/>
        <s v="MAQUINARIAS PARAGUAYAS SRL (MAPAR S.R.L.)"/>
        <s v="MARIA TERESA AGUERO  SILGUERO"/>
        <s v="MARIO ROSARIO STANLEY"/>
        <s v="MARISCAL PLAY SRL"/>
        <s v="MARKPLACE PARAGUAY S.A."/>
        <s v="MARTIN DHIDIER ORTIZ  TRINIDAD"/>
        <s v="MEGAFOX S.A."/>
        <s v="MEGAM  S.R.L.   "/>
        <s v="MELLI  S.A."/>
        <s v="MFC SOCIEDAD ANONIMA"/>
        <s v="MG PARAGUAY SOCIEDAD ANONIMA"/>
        <s v="MICHIGAN S.A."/>
        <s v="MICRO CENTER SOCIEDAD DE RESPONSABILIDAD LIMITADA"/>
        <s v="MIGUEL ANGEL Y ASOCIADOS IMPORTACIONES Y EXPORTACIONES S.R.L   "/>
        <s v="MONTEGO TRADING S.A"/>
        <s v="MONTI.COM SA"/>
        <s v="MRM S.A COMERCIO INTERNACINAL"/>
        <s v="MULTIEMPRESAS S.R.L.   "/>
        <s v="MUNDIMASTER SOCIEDAD ANONIMA"/>
        <s v="MUNDO NETWORK SOCIEDAD ANONIMA"/>
        <s v="NET TEC   SOCIEDAD ANONIMA"/>
        <s v="NETWORKERS S.R.L."/>
        <s v="NORTE SRL IMPORTACION Y EXPORTACION"/>
        <s v="NORTE-SUR SOCIEDAD DE CAPITAL E INDUSTRIAL"/>
        <s v="NOVA GROUP SOCIEDAD DE RESPONSABILIDAD LIMITADA"/>
        <s v="NP GROUP SOCIEDAD ANONIMA (USUARIO ZONA FRANCA)"/>
        <s v="OCEANIC INTERNATIONAL S.R.L"/>
        <s v="OCEANLINK PARAGUAY S.R.L."/>
        <s v="ORTIZ PEREZ EMILCE CRISTINA"/>
        <s v="OSCAR DAVID CASCO  MENDIETA"/>
        <s v="OSCAR LEONARDO IBARRA ROJAS"/>
        <s v="OTALIA SOCIEDAD ANONIMA"/>
        <s v="OZIO S.A."/>
        <s v="PAOLA ANTONINA BENITEZ  MALDONADO"/>
        <s v="PARAGUAY BOX  S.A."/>
        <s v="PARASOFT SRL"/>
        <s v="PCIZZI S.A"/>
        <s v="PEGISA SACI AGROPECUARIA"/>
        <s v="PENTAGONO S.A."/>
        <s v="PORMAR MULTISERVICIOS  S.A."/>
        <s v="PORTILLO AGUILERA ROBERTO E.I.R.L."/>
        <s v="PRESENTADO CABRERA VICTOR FABIAN EIRL   "/>
        <s v="PRIN  S.R.L."/>
        <s v="PRINCE IMPORT-EXPORT S.R.L."/>
        <s v="PROINSO S.A."/>
        <s v="QUEEN ANNE SA"/>
        <s v="R &amp; E TRADING SOCIEDAD DE RESPONSABILIDAD LIMITADA   "/>
        <s v="RAFAEL DAVID ROMAN  FERNANDEZ"/>
        <s v="RAFAEL ROLANDO RUIZ  GAONA"/>
        <s v="REAL GAMES S.A."/>
        <s v="REMBERTO NATANAEL ROMAN  FERNANDEZ"/>
        <s v="REPRESENTACIONES ATLANTICO S.A."/>
        <s v="REPRESENTACIONES KARUMBE S.R.L."/>
        <s v="RODRIGO ANTOLIN CASCO  MENDIETA"/>
        <s v="RON GAMLIEL"/>
        <s v="ROQUE ALEGRE"/>
        <s v="ROTELA ORTIZ ALBINO RAMON EIRL"/>
        <s v="ROTHER SA"/>
        <s v="ROTHER SOCIEDAD ANONIMA   "/>
        <s v="RUBI MANUFACTURA S.A"/>
        <s v="RUBOD ORTIZ DENIS EDUARDO"/>
        <s v="S E S SA"/>
        <s v="SALEMMA RETAIL SA"/>
        <s v="SAN GABRIEL IMPORTACIONES Y EXPORTACIONES SOCIEDAD ANONIMA   "/>
        <s v="SEGURIDAD PRIVADA SA"/>
        <s v="SERPYL SA"/>
        <s v="SES SA"/>
        <s v="SES SOCIEDAD ANONIMA"/>
        <s v="SHOPPING TODO HOGAR S.A."/>
        <s v="SILVER IMPORTACIONES EXPORTACIONES SOCIEDAD ANONIMA"/>
        <s v="SKYGAMES DEL PARAGUAY S.R.L"/>
        <s v="SLOCLASS PARAGUAY  S.A."/>
        <s v="SONY H.D.V. SOCIEDAD ANONIMA   "/>
        <s v="SUDESTE S.R.L."/>
        <s v="SUPERMERCADOS PUEBLO SA"/>
        <s v="TB SOCIEDAD ANONIMA"/>
        <s v="TOMMY SRL"/>
        <s v="TORRES MARTINEZ OSVALDO"/>
        <s v="TW CARGO  S.A."/>
        <s v="TW TRADE PARAGUAY S. A."/>
        <s v="UNICO IMPORT EXPORT S.R.L."/>
        <s v="URPAR SOCIEDAD ANONIMA   "/>
        <s v="VANCOUVER S. A."/>
        <s v="VDM S.A"/>
        <s v="VIPRACORP S.A.   "/>
        <s v="W.B GROUP S.A"/>
        <s v="WORLD MUNDO S. A."/>
        <s v="XPLAST INDUSTRIA PARAGUAYA DE ARTEFACTOS PLASTICOS Y METALICOS S.A"/>
        <s v="YEM SA"/>
        <s v="YUAN YUAN WANG (YUAN YUAN IMPORT - EXPORT)"/>
        <s v="ZARATE GONZALEZ EDGAR RAUL"/>
        <s v="ZOLABARRIETA VAZQUEZ VICENTE"/>
      </sharedItems>
    </cacheField>
    <cacheField name="UNIDADDEMEDIDA" numFmtId="0">
      <sharedItems count="1">
        <s v="UNIDAD"/>
      </sharedItems>
    </cacheField>
    <cacheField name="CANTIDAD" numFmtId="0">
      <sharedItems containsSemiMixedTypes="0" containsString="0" containsNumber="1" minValue="0" maxValue="200265" count="26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7"/>
        <n v="38"/>
        <n v="40"/>
        <n v="41"/>
        <n v="42"/>
        <n v="44"/>
        <n v="45"/>
        <n v="46"/>
        <n v="47"/>
        <n v="48"/>
        <n v="50"/>
        <n v="51"/>
        <n v="52"/>
        <n v="53"/>
        <n v="54"/>
        <n v="56"/>
        <n v="59"/>
        <n v="60"/>
        <n v="62"/>
        <n v="63"/>
        <n v="64"/>
        <n v="67"/>
        <n v="68"/>
        <n v="69"/>
        <n v="70"/>
        <n v="72"/>
        <n v="74"/>
        <n v="75"/>
        <n v="77"/>
        <n v="78"/>
        <n v="79"/>
        <n v="80"/>
        <n v="81"/>
        <n v="83"/>
        <n v="87"/>
        <n v="93"/>
        <n v="96"/>
        <n v="97"/>
        <n v="100"/>
        <n v="102"/>
        <n v="105"/>
        <n v="109"/>
        <n v="110"/>
        <n v="113"/>
        <n v="114"/>
        <n v="115"/>
        <n v="116"/>
        <n v="120"/>
        <n v="126"/>
        <n v="127"/>
        <n v="128"/>
        <n v="130"/>
        <n v="132"/>
        <n v="133"/>
        <n v="135"/>
        <n v="138"/>
        <n v="140"/>
        <n v="142"/>
        <n v="145"/>
        <n v="153"/>
        <n v="159"/>
        <n v="160"/>
        <n v="161"/>
        <n v="168"/>
        <n v="169"/>
        <n v="170"/>
        <n v="173"/>
        <n v="180"/>
        <n v="185"/>
        <n v="190"/>
        <n v="191"/>
        <n v="193"/>
        <n v="200"/>
        <n v="204"/>
        <n v="205"/>
        <n v="207"/>
        <n v="215"/>
        <n v="221"/>
        <n v="222"/>
        <n v="233"/>
        <n v="240"/>
        <n v="248"/>
        <n v="250"/>
        <n v="254"/>
        <n v="265"/>
        <n v="270"/>
        <n v="277"/>
        <n v="280"/>
        <n v="300"/>
        <n v="305"/>
        <n v="313"/>
        <n v="328"/>
        <n v="335"/>
        <n v="340"/>
        <n v="341"/>
        <n v="360"/>
        <n v="361"/>
        <n v="366"/>
        <n v="400"/>
        <n v="407"/>
        <n v="414"/>
        <n v="416"/>
        <n v="436"/>
        <n v="475"/>
        <n v="489"/>
        <n v="499"/>
        <n v="500"/>
        <n v="510"/>
        <n v="512"/>
        <n v="517"/>
        <n v="518"/>
        <n v="522"/>
        <n v="537"/>
        <n v="540"/>
        <n v="572"/>
        <n v="600"/>
        <n v="610"/>
        <n v="612"/>
        <n v="690"/>
        <n v="700"/>
        <n v="713"/>
        <n v="720"/>
        <n v="726"/>
        <n v="734"/>
        <n v="739"/>
        <n v="744"/>
        <n v="751"/>
        <n v="760"/>
        <n v="774"/>
        <n v="810"/>
        <n v="897"/>
        <n v="900"/>
        <n v="940"/>
        <n v="964"/>
        <n v="984"/>
        <n v="1026"/>
        <n v="1044"/>
        <n v="1080"/>
        <n v="1090"/>
        <n v="1092"/>
        <n v="1108"/>
        <n v="1120"/>
        <n v="1150"/>
        <n v="1182"/>
        <n v="1190"/>
        <n v="1226"/>
        <n v="1252"/>
        <n v="1296"/>
        <n v="1313"/>
        <n v="1320"/>
        <n v="1458"/>
        <n v="1476"/>
        <n v="1502"/>
        <n v="1591"/>
        <n v="1600"/>
        <n v="1620"/>
        <n v="1623"/>
        <n v="1635"/>
        <n v="1645"/>
        <n v="1717"/>
        <n v="1740"/>
        <n v="1870"/>
        <n v="1908"/>
        <n v="1920"/>
        <n v="2120"/>
        <n v="2264"/>
        <n v="2442"/>
        <n v="2548"/>
        <n v="2604"/>
        <n v="2648"/>
        <n v="2679"/>
        <n v="2713.6"/>
        <n v="2900"/>
        <n v="2937"/>
        <n v="3165"/>
        <n v="3243"/>
        <n v="3342"/>
        <n v="3835"/>
        <n v="3938"/>
        <n v="4004"/>
        <n v="4202"/>
        <n v="5000"/>
        <n v="5883"/>
        <n v="6132"/>
        <n v="6260"/>
        <n v="6546"/>
        <n v="7549"/>
        <n v="7597"/>
        <n v="7634"/>
        <n v="7800"/>
        <n v="8124"/>
        <n v="8130"/>
        <n v="8250"/>
        <n v="8619"/>
        <n v="9741"/>
        <n v="10000"/>
        <n v="11740"/>
        <n v="12078"/>
        <n v="12583"/>
        <n v="12946"/>
        <n v="14340"/>
        <n v="14392"/>
        <n v="16425"/>
        <n v="17602"/>
        <n v="19752"/>
        <n v="20380"/>
        <n v="21049"/>
        <n v="22342"/>
        <n v="22656"/>
        <n v="23059"/>
        <n v="27500"/>
        <n v="28160"/>
        <n v="29489"/>
        <n v="31800"/>
        <n v="33996"/>
        <n v="39312"/>
        <n v="39652"/>
        <n v="41329"/>
        <n v="45804"/>
        <n v="48820"/>
        <n v="55838"/>
        <n v="78801"/>
        <n v="79632"/>
        <n v="140109"/>
        <n v="180059"/>
        <n v="200265"/>
      </sharedItems>
    </cacheField>
    <cacheField name="TRIBUTOS PAGADOS" numFmtId="0">
      <sharedItems containsSemiMixedTypes="0" containsString="0" containsNumber="1" containsInteger="1" minValue="0" maxValue="2135682294" count="459">
        <n v="0"/>
        <n v="5392"/>
        <n v="6420"/>
        <n v="16006"/>
        <n v="18451"/>
        <n v="18779"/>
        <n v="35372"/>
        <n v="56341"/>
        <n v="62139"/>
        <n v="78641"/>
        <n v="82417"/>
        <n v="88224"/>
        <n v="95687"/>
        <n v="105660"/>
        <n v="108239"/>
        <n v="131036"/>
        <n v="160091"/>
        <n v="160134"/>
        <n v="191328"/>
        <n v="198903"/>
        <n v="204772"/>
        <n v="206404"/>
        <n v="210812"/>
        <n v="220317"/>
        <n v="221170"/>
        <n v="247081"/>
        <n v="259868"/>
        <n v="262068"/>
        <n v="264333"/>
        <n v="286746"/>
        <n v="287626"/>
        <n v="298561"/>
        <n v="369435"/>
        <n v="391287"/>
        <n v="392599"/>
        <n v="402411"/>
        <n v="407192"/>
        <n v="433698"/>
        <n v="490916"/>
        <n v="495837"/>
        <n v="522383"/>
        <n v="527570"/>
        <n v="540525"/>
        <n v="549149"/>
        <n v="610393"/>
        <n v="622342"/>
        <n v="717134"/>
        <n v="764191"/>
        <n v="786874"/>
        <n v="804544"/>
        <n v="812728"/>
        <n v="839905"/>
        <n v="850139"/>
        <n v="858878"/>
        <n v="873316"/>
        <n v="888406"/>
        <n v="907606"/>
        <n v="909031"/>
        <n v="910414"/>
        <n v="929519"/>
        <n v="939488"/>
        <n v="943194"/>
        <n v="945532"/>
        <n v="948131"/>
        <n v="954366"/>
        <n v="955655"/>
        <n v="1017718"/>
        <n v="1033629"/>
        <n v="1132512"/>
        <n v="1148012"/>
        <n v="1149169"/>
        <n v="1178401"/>
        <n v="1228965"/>
        <n v="1329782"/>
        <n v="1335023"/>
        <n v="1335381"/>
        <n v="1379487"/>
        <n v="1396010"/>
        <n v="1414388"/>
        <n v="1430648"/>
        <n v="1442736"/>
        <n v="1455839"/>
        <n v="1481119"/>
        <n v="1550827"/>
        <n v="1566474"/>
        <n v="1621764"/>
        <n v="1657583"/>
        <n v="1685317"/>
        <n v="1740295"/>
        <n v="1743754"/>
        <n v="1795374"/>
        <n v="1831651"/>
        <n v="1851697"/>
        <n v="1853068"/>
        <n v="1874856"/>
        <n v="1898772"/>
        <n v="1902905"/>
        <n v="1935318"/>
        <n v="2020110"/>
        <n v="2061669"/>
        <n v="2062930"/>
        <n v="2090710"/>
        <n v="2151591"/>
        <n v="2180730"/>
        <n v="2184236"/>
        <n v="2216142"/>
        <n v="2262718"/>
        <n v="2352754"/>
        <n v="2366782"/>
        <n v="2395907"/>
        <n v="2409780"/>
        <n v="2415485"/>
        <n v="2424649"/>
        <n v="2532442"/>
        <n v="2565257"/>
        <n v="2601053"/>
        <n v="2603624"/>
        <n v="2772334"/>
        <n v="2800269"/>
        <n v="2809437"/>
        <n v="2874354"/>
        <n v="2876269"/>
        <n v="2887943"/>
        <n v="3004451"/>
        <n v="3061456"/>
        <n v="3077528"/>
        <n v="3090645"/>
        <n v="3116858"/>
        <n v="3214970"/>
        <n v="3223437"/>
        <n v="3254200"/>
        <n v="3292965"/>
        <n v="3624529"/>
        <n v="3650040"/>
        <n v="3812596"/>
        <n v="3890631"/>
        <n v="4087830"/>
        <n v="4152290"/>
        <n v="4222447"/>
        <n v="4360343"/>
        <n v="4566476"/>
        <n v="4567518"/>
        <n v="4593675"/>
        <n v="4622058"/>
        <n v="4632928"/>
        <n v="4729851"/>
        <n v="4768234"/>
        <n v="4919424"/>
        <n v="4924963"/>
        <n v="4956772"/>
        <n v="5155949"/>
        <n v="5230765"/>
        <n v="5257952"/>
        <n v="5293670"/>
        <n v="5403553"/>
        <n v="5440998"/>
        <n v="5454120"/>
        <n v="5513172"/>
        <n v="5669820"/>
        <n v="5727112"/>
        <n v="5864449"/>
        <n v="6009224"/>
        <n v="6176900"/>
        <n v="6576065"/>
        <n v="6732777"/>
        <n v="6846619"/>
        <n v="6996307"/>
        <n v="7086496"/>
        <n v="7193535"/>
        <n v="7282399"/>
        <n v="7313439"/>
        <n v="7319791"/>
        <n v="7365839"/>
        <n v="7384467"/>
        <n v="7446297"/>
        <n v="7449923"/>
        <n v="7499581"/>
        <n v="7505707"/>
        <n v="7516868"/>
        <n v="7786436"/>
        <n v="7837744"/>
        <n v="7921893"/>
        <n v="8101889"/>
        <n v="8208721"/>
        <n v="8218703"/>
        <n v="8231207"/>
        <n v="8333832"/>
        <n v="8370086"/>
        <n v="8425954"/>
        <n v="8614041"/>
        <n v="8635104"/>
        <n v="8696146"/>
        <n v="8960433"/>
        <n v="8998466"/>
        <n v="9067961"/>
        <n v="9112537"/>
        <n v="9213589"/>
        <n v="9272978"/>
        <n v="9400600"/>
        <n v="9586354"/>
        <n v="9776769"/>
        <n v="9782728"/>
        <n v="9881775"/>
        <n v="10162505"/>
        <n v="10201529"/>
        <n v="10227090"/>
        <n v="10381124"/>
        <n v="10760362"/>
        <n v="10780118"/>
        <n v="10929844"/>
        <n v="11118845"/>
        <n v="11123823"/>
        <n v="11152931"/>
        <n v="11231516"/>
        <n v="11473723"/>
        <n v="11594050"/>
        <n v="11661581"/>
        <n v="11954457"/>
        <n v="11985410"/>
        <n v="12131061"/>
        <n v="12243384"/>
        <n v="12315837"/>
        <n v="12316914"/>
        <n v="12348672"/>
        <n v="12396608"/>
        <n v="12900793"/>
        <n v="12909461"/>
        <n v="13137415"/>
        <n v="13145634"/>
        <n v="13390672"/>
        <n v="13523958"/>
        <n v="13701751"/>
        <n v="13864672"/>
        <n v="13901256"/>
        <n v="14006908"/>
        <n v="14232054"/>
        <n v="14242425"/>
        <n v="14281046"/>
        <n v="14399863"/>
        <n v="14486643"/>
        <n v="14676052"/>
        <n v="14735694"/>
        <n v="15006850"/>
        <n v="15132125"/>
        <n v="15179062"/>
        <n v="15418318"/>
        <n v="15512262"/>
        <n v="15792408"/>
        <n v="16143835"/>
        <n v="16186711"/>
        <n v="16677034"/>
        <n v="17317059"/>
        <n v="17457681"/>
        <n v="17517776"/>
        <n v="17570436"/>
        <n v="17737997"/>
        <n v="17879354"/>
        <n v="18164011"/>
        <n v="18490970"/>
        <n v="19235719"/>
        <n v="19677514"/>
        <n v="20135457"/>
        <n v="20143166"/>
        <n v="20244602"/>
        <n v="20552910"/>
        <n v="20613727"/>
        <n v="21100277"/>
        <n v="21144103"/>
        <n v="21166843"/>
        <n v="21397482"/>
        <n v="21944708"/>
        <n v="22875513"/>
        <n v="23169831"/>
        <n v="23181296"/>
        <n v="23294264"/>
        <n v="24019563"/>
        <n v="24058601"/>
        <n v="24750283"/>
        <n v="25470985"/>
        <n v="25804556"/>
        <n v="26559337"/>
        <n v="27119052"/>
        <n v="27362523"/>
        <n v="27378056"/>
        <n v="27576531"/>
        <n v="27649265"/>
        <n v="28030996"/>
        <n v="28186473"/>
        <n v="29069205"/>
        <n v="29828810"/>
        <n v="29899039"/>
        <n v="30084086"/>
        <n v="30174714"/>
        <n v="30206632"/>
        <n v="30594117"/>
        <n v="31190139"/>
        <n v="31417147"/>
        <n v="31731337"/>
        <n v="31906210"/>
        <n v="32421899"/>
        <n v="32430172"/>
        <n v="33196705"/>
        <n v="33319180"/>
        <n v="35371506"/>
        <n v="35643567"/>
        <n v="36807270"/>
        <n v="37826369"/>
        <n v="38870057"/>
        <n v="39050488"/>
        <n v="39079710"/>
        <n v="39743250"/>
        <n v="39788657"/>
        <n v="40627650"/>
        <n v="40995827"/>
        <n v="41752789"/>
        <n v="41808146"/>
        <n v="42450268"/>
        <n v="43968261"/>
        <n v="44263270"/>
        <n v="45172147"/>
        <n v="46336787"/>
        <n v="46643690"/>
        <n v="47106565"/>
        <n v="47286725"/>
        <n v="48374617"/>
        <n v="48680145"/>
        <n v="50393052"/>
        <n v="52653349"/>
        <n v="54785727"/>
        <n v="56558357"/>
        <n v="56561675"/>
        <n v="56668056"/>
        <n v="56960589"/>
        <n v="57105793"/>
        <n v="57983259"/>
        <n v="58744802"/>
        <n v="59070679"/>
        <n v="61748246"/>
        <n v="63229827"/>
        <n v="63264671"/>
        <n v="64384924"/>
        <n v="65028685"/>
        <n v="65877901"/>
        <n v="66250225"/>
        <n v="66356144"/>
        <n v="66647553"/>
        <n v="66908999"/>
        <n v="68299087"/>
        <n v="69592386"/>
        <n v="69825195"/>
        <n v="70789798"/>
        <n v="71880083"/>
        <n v="72653534"/>
        <n v="72708367"/>
        <n v="74472093"/>
        <n v="75851627"/>
        <n v="77651179"/>
        <n v="82987656"/>
        <n v="84097380"/>
        <n v="84295824"/>
        <n v="85503596"/>
        <n v="87672647"/>
        <n v="91457375"/>
        <n v="92097317"/>
        <n v="92263653"/>
        <n v="95206727"/>
        <n v="95215194"/>
        <n v="97717117"/>
        <n v="102343259"/>
        <n v="103512462"/>
        <n v="104673977"/>
        <n v="109700823"/>
        <n v="112104566"/>
        <n v="119070278"/>
        <n v="119620607"/>
        <n v="120514325"/>
        <n v="120971305"/>
        <n v="122158755"/>
        <n v="122504297"/>
        <n v="122800227"/>
        <n v="124262483"/>
        <n v="126263297"/>
        <n v="133206182"/>
        <n v="135857292"/>
        <n v="136547003"/>
        <n v="138498906"/>
        <n v="144472947"/>
        <n v="145253378"/>
        <n v="145826180"/>
        <n v="148207294"/>
        <n v="150592463"/>
        <n v="153959414"/>
        <n v="161377056"/>
        <n v="174069910"/>
        <n v="185226720"/>
        <n v="186107198"/>
        <n v="187437982"/>
        <n v="193671696"/>
        <n v="200976503"/>
        <n v="210683780"/>
        <n v="215234760"/>
        <n v="227908503"/>
        <n v="228769606"/>
        <n v="235779317"/>
        <n v="241297603"/>
        <n v="266446551"/>
        <n v="266784812"/>
        <n v="269127506"/>
        <n v="281914198"/>
        <n v="309872307"/>
        <n v="320707164"/>
        <n v="330274104"/>
        <n v="339948148"/>
        <n v="340457993"/>
        <n v="363244613"/>
        <n v="364856727"/>
        <n v="381909986"/>
        <n v="416745262"/>
        <n v="443510517"/>
        <n v="454371384"/>
        <n v="458407916"/>
        <n v="458666180"/>
        <n v="461207445"/>
        <n v="483378821"/>
        <n v="509059378"/>
        <n v="563403958"/>
        <n v="603988372"/>
        <n v="628969747"/>
        <n v="649598016"/>
        <n v="654214278"/>
        <n v="655842571"/>
        <n v="663095378"/>
        <n v="703303901"/>
        <n v="765864504"/>
        <n v="794395305"/>
        <n v="863136318"/>
        <n v="918514838"/>
        <n v="938144816"/>
        <n v="939008813"/>
        <n v="955123227"/>
        <n v="984669336"/>
        <n v="1012022969"/>
        <n v="1066613629"/>
        <n v="1069863000"/>
        <n v="1073256101"/>
        <n v="1141530893"/>
        <n v="1163754451"/>
        <n v="1168864340"/>
        <n v="1200204353"/>
        <n v="1222405808"/>
        <n v="1227383911"/>
        <n v="1240316840"/>
        <n v="1303050158"/>
        <n v="1321476449"/>
        <n v="1332246967"/>
        <n v="1375887785"/>
        <n v="1549303015"/>
        <n v="2122289060"/>
        <n v="21356822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6">
  <r>
    <x v="0"/>
    <x v="0"/>
    <x v="199"/>
    <x v="0"/>
    <x v="1"/>
    <x v="0"/>
  </r>
  <r>
    <x v="0"/>
    <x v="0"/>
    <x v="200"/>
    <x v="0"/>
    <x v="1"/>
    <x v="0"/>
  </r>
  <r>
    <x v="3"/>
    <x v="0"/>
    <x v="145"/>
    <x v="0"/>
    <x v="3"/>
    <x v="0"/>
  </r>
  <r>
    <x v="4"/>
    <x v="0"/>
    <x v="108"/>
    <x v="0"/>
    <x v="149"/>
    <x v="0"/>
  </r>
  <r>
    <x v="5"/>
    <x v="0"/>
    <x v="194"/>
    <x v="0"/>
    <x v="32"/>
    <x v="0"/>
  </r>
  <r>
    <x v="6"/>
    <x v="0"/>
    <x v="142"/>
    <x v="0"/>
    <x v="171"/>
    <x v="0"/>
  </r>
  <r>
    <x v="6"/>
    <x v="0"/>
    <x v="197"/>
    <x v="0"/>
    <x v="122"/>
    <x v="0"/>
  </r>
  <r>
    <x v="6"/>
    <x v="0"/>
    <x v="219"/>
    <x v="0"/>
    <x v="7"/>
    <x v="0"/>
  </r>
  <r>
    <x v="7"/>
    <x v="0"/>
    <x v="136"/>
    <x v="0"/>
    <x v="1"/>
    <x v="0"/>
  </r>
  <r>
    <x v="8"/>
    <x v="0"/>
    <x v="101"/>
    <x v="0"/>
    <x v="188"/>
    <x v="0"/>
  </r>
  <r>
    <x v="8"/>
    <x v="0"/>
    <x v="149"/>
    <x v="0"/>
    <x v="20"/>
    <x v="0"/>
  </r>
  <r>
    <x v="8"/>
    <x v="0"/>
    <x v="171"/>
    <x v="0"/>
    <x v="244"/>
    <x v="0"/>
  </r>
  <r>
    <x v="10"/>
    <x v="0"/>
    <x v="138"/>
    <x v="0"/>
    <x v="72"/>
    <x v="0"/>
  </r>
  <r>
    <x v="0"/>
    <x v="0"/>
    <x v="187"/>
    <x v="0"/>
    <x v="3"/>
    <x v="0"/>
  </r>
  <r>
    <x v="3"/>
    <x v="0"/>
    <x v="124"/>
    <x v="0"/>
    <x v="226"/>
    <x v="0"/>
  </r>
  <r>
    <x v="4"/>
    <x v="0"/>
    <x v="8"/>
    <x v="0"/>
    <x v="170"/>
    <x v="0"/>
  </r>
  <r>
    <x v="5"/>
    <x v="0"/>
    <x v="49"/>
    <x v="0"/>
    <x v="167"/>
    <x v="0"/>
  </r>
  <r>
    <x v="5"/>
    <x v="0"/>
    <x v="108"/>
    <x v="0"/>
    <x v="5"/>
    <x v="0"/>
  </r>
  <r>
    <x v="8"/>
    <x v="0"/>
    <x v="62"/>
    <x v="0"/>
    <x v="10"/>
    <x v="0"/>
  </r>
  <r>
    <x v="10"/>
    <x v="0"/>
    <x v="197"/>
    <x v="0"/>
    <x v="180"/>
    <x v="0"/>
  </r>
  <r>
    <x v="0"/>
    <x v="0"/>
    <x v="175"/>
    <x v="0"/>
    <x v="141"/>
    <x v="0"/>
  </r>
  <r>
    <x v="0"/>
    <x v="0"/>
    <x v="82"/>
    <x v="0"/>
    <x v="199"/>
    <x v="0"/>
  </r>
  <r>
    <x v="0"/>
    <x v="0"/>
    <x v="194"/>
    <x v="0"/>
    <x v="5"/>
    <x v="0"/>
  </r>
  <r>
    <x v="3"/>
    <x v="0"/>
    <x v="201"/>
    <x v="0"/>
    <x v="223"/>
    <x v="0"/>
  </r>
  <r>
    <x v="3"/>
    <x v="0"/>
    <x v="63"/>
    <x v="0"/>
    <x v="55"/>
    <x v="0"/>
  </r>
  <r>
    <x v="3"/>
    <x v="0"/>
    <x v="9"/>
    <x v="0"/>
    <x v="89"/>
    <x v="0"/>
  </r>
  <r>
    <x v="4"/>
    <x v="0"/>
    <x v="146"/>
    <x v="0"/>
    <x v="154"/>
    <x v="0"/>
  </r>
  <r>
    <x v="5"/>
    <x v="0"/>
    <x v="57"/>
    <x v="0"/>
    <x v="74"/>
    <x v="0"/>
  </r>
  <r>
    <x v="6"/>
    <x v="0"/>
    <x v="194"/>
    <x v="0"/>
    <x v="12"/>
    <x v="0"/>
  </r>
  <r>
    <x v="6"/>
    <x v="0"/>
    <x v="31"/>
    <x v="0"/>
    <x v="6"/>
    <x v="0"/>
  </r>
  <r>
    <x v="8"/>
    <x v="0"/>
    <x v="197"/>
    <x v="0"/>
    <x v="5"/>
    <x v="0"/>
  </r>
  <r>
    <x v="10"/>
    <x v="0"/>
    <x v="66"/>
    <x v="0"/>
    <x v="10"/>
    <x v="0"/>
  </r>
  <r>
    <x v="10"/>
    <x v="0"/>
    <x v="221"/>
    <x v="0"/>
    <x v="14"/>
    <x v="0"/>
  </r>
  <r>
    <x v="10"/>
    <x v="0"/>
    <x v="56"/>
    <x v="0"/>
    <x v="122"/>
    <x v="0"/>
  </r>
  <r>
    <x v="0"/>
    <x v="0"/>
    <x v="135"/>
    <x v="0"/>
    <x v="1"/>
    <x v="0"/>
  </r>
  <r>
    <x v="2"/>
    <x v="0"/>
    <x v="19"/>
    <x v="0"/>
    <x v="149"/>
    <x v="0"/>
  </r>
  <r>
    <x v="2"/>
    <x v="0"/>
    <x v="45"/>
    <x v="0"/>
    <x v="7"/>
    <x v="0"/>
  </r>
  <r>
    <x v="7"/>
    <x v="0"/>
    <x v="69"/>
    <x v="0"/>
    <x v="5"/>
    <x v="0"/>
  </r>
  <r>
    <x v="7"/>
    <x v="0"/>
    <x v="155"/>
    <x v="0"/>
    <x v="90"/>
    <x v="0"/>
  </r>
  <r>
    <x v="10"/>
    <x v="0"/>
    <x v="48"/>
    <x v="0"/>
    <x v="30"/>
    <x v="0"/>
  </r>
  <r>
    <x v="0"/>
    <x v="0"/>
    <x v="173"/>
    <x v="0"/>
    <x v="163"/>
    <x v="0"/>
  </r>
  <r>
    <x v="0"/>
    <x v="0"/>
    <x v="77"/>
    <x v="0"/>
    <x v="1"/>
    <x v="0"/>
  </r>
  <r>
    <x v="3"/>
    <x v="0"/>
    <x v="107"/>
    <x v="0"/>
    <x v="248"/>
    <x v="0"/>
  </r>
  <r>
    <x v="3"/>
    <x v="0"/>
    <x v="11"/>
    <x v="0"/>
    <x v="166"/>
    <x v="0"/>
  </r>
  <r>
    <x v="4"/>
    <x v="0"/>
    <x v="97"/>
    <x v="0"/>
    <x v="218"/>
    <x v="0"/>
  </r>
  <r>
    <x v="7"/>
    <x v="0"/>
    <x v="101"/>
    <x v="0"/>
    <x v="140"/>
    <x v="0"/>
  </r>
  <r>
    <x v="9"/>
    <x v="0"/>
    <x v="197"/>
    <x v="0"/>
    <x v="8"/>
    <x v="0"/>
  </r>
  <r>
    <x v="10"/>
    <x v="0"/>
    <x v="36"/>
    <x v="0"/>
    <x v="214"/>
    <x v="0"/>
  </r>
  <r>
    <x v="0"/>
    <x v="0"/>
    <x v="94"/>
    <x v="0"/>
    <x v="246"/>
    <x v="0"/>
  </r>
  <r>
    <x v="3"/>
    <x v="0"/>
    <x v="194"/>
    <x v="0"/>
    <x v="38"/>
    <x v="0"/>
  </r>
  <r>
    <x v="3"/>
    <x v="0"/>
    <x v="13"/>
    <x v="0"/>
    <x v="165"/>
    <x v="0"/>
  </r>
  <r>
    <x v="4"/>
    <x v="0"/>
    <x v="107"/>
    <x v="0"/>
    <x v="200"/>
    <x v="0"/>
  </r>
  <r>
    <x v="4"/>
    <x v="0"/>
    <x v="197"/>
    <x v="0"/>
    <x v="206"/>
    <x v="0"/>
  </r>
  <r>
    <x v="6"/>
    <x v="0"/>
    <x v="83"/>
    <x v="0"/>
    <x v="57"/>
    <x v="0"/>
  </r>
  <r>
    <x v="7"/>
    <x v="0"/>
    <x v="193"/>
    <x v="0"/>
    <x v="70"/>
    <x v="0"/>
  </r>
  <r>
    <x v="8"/>
    <x v="0"/>
    <x v="221"/>
    <x v="0"/>
    <x v="30"/>
    <x v="0"/>
  </r>
  <r>
    <x v="8"/>
    <x v="0"/>
    <x v="31"/>
    <x v="0"/>
    <x v="8"/>
    <x v="0"/>
  </r>
  <r>
    <x v="9"/>
    <x v="0"/>
    <x v="221"/>
    <x v="0"/>
    <x v="2"/>
    <x v="0"/>
  </r>
  <r>
    <x v="9"/>
    <x v="0"/>
    <x v="66"/>
    <x v="0"/>
    <x v="39"/>
    <x v="0"/>
  </r>
  <r>
    <x v="10"/>
    <x v="0"/>
    <x v="26"/>
    <x v="0"/>
    <x v="20"/>
    <x v="0"/>
  </r>
  <r>
    <x v="0"/>
    <x v="0"/>
    <x v="127"/>
    <x v="0"/>
    <x v="259"/>
    <x v="0"/>
  </r>
  <r>
    <x v="0"/>
    <x v="0"/>
    <x v="159"/>
    <x v="0"/>
    <x v="236"/>
    <x v="0"/>
  </r>
  <r>
    <x v="0"/>
    <x v="0"/>
    <x v="102"/>
    <x v="0"/>
    <x v="229"/>
    <x v="0"/>
  </r>
  <r>
    <x v="0"/>
    <x v="0"/>
    <x v="211"/>
    <x v="0"/>
    <x v="1"/>
    <x v="0"/>
  </r>
  <r>
    <x v="4"/>
    <x v="0"/>
    <x v="127"/>
    <x v="0"/>
    <x v="1"/>
    <x v="0"/>
  </r>
  <r>
    <x v="4"/>
    <x v="0"/>
    <x v="49"/>
    <x v="0"/>
    <x v="153"/>
    <x v="0"/>
  </r>
  <r>
    <x v="5"/>
    <x v="0"/>
    <x v="197"/>
    <x v="0"/>
    <x v="106"/>
    <x v="0"/>
  </r>
  <r>
    <x v="5"/>
    <x v="0"/>
    <x v="206"/>
    <x v="0"/>
    <x v="115"/>
    <x v="0"/>
  </r>
  <r>
    <x v="6"/>
    <x v="0"/>
    <x v="49"/>
    <x v="0"/>
    <x v="123"/>
    <x v="0"/>
  </r>
  <r>
    <x v="6"/>
    <x v="0"/>
    <x v="35"/>
    <x v="0"/>
    <x v="3"/>
    <x v="0"/>
  </r>
  <r>
    <x v="6"/>
    <x v="0"/>
    <x v="193"/>
    <x v="0"/>
    <x v="5"/>
    <x v="0"/>
  </r>
  <r>
    <x v="6"/>
    <x v="0"/>
    <x v="66"/>
    <x v="0"/>
    <x v="176"/>
    <x v="0"/>
  </r>
  <r>
    <x v="8"/>
    <x v="0"/>
    <x v="46"/>
    <x v="0"/>
    <x v="2"/>
    <x v="0"/>
  </r>
  <r>
    <x v="0"/>
    <x v="0"/>
    <x v="41"/>
    <x v="0"/>
    <x v="151"/>
    <x v="0"/>
  </r>
  <r>
    <x v="7"/>
    <x v="0"/>
    <x v="66"/>
    <x v="0"/>
    <x v="196"/>
    <x v="0"/>
  </r>
  <r>
    <x v="7"/>
    <x v="0"/>
    <x v="5"/>
    <x v="0"/>
    <x v="6"/>
    <x v="0"/>
  </r>
  <r>
    <x v="8"/>
    <x v="0"/>
    <x v="52"/>
    <x v="0"/>
    <x v="26"/>
    <x v="0"/>
  </r>
  <r>
    <x v="8"/>
    <x v="0"/>
    <x v="75"/>
    <x v="0"/>
    <x v="2"/>
    <x v="0"/>
  </r>
  <r>
    <x v="9"/>
    <x v="0"/>
    <x v="162"/>
    <x v="0"/>
    <x v="149"/>
    <x v="0"/>
  </r>
  <r>
    <x v="9"/>
    <x v="0"/>
    <x v="130"/>
    <x v="0"/>
    <x v="46"/>
    <x v="0"/>
  </r>
  <r>
    <x v="0"/>
    <x v="0"/>
    <x v="17"/>
    <x v="0"/>
    <x v="95"/>
    <x v="0"/>
  </r>
  <r>
    <x v="0"/>
    <x v="0"/>
    <x v="48"/>
    <x v="0"/>
    <x v="27"/>
    <x v="0"/>
  </r>
  <r>
    <x v="1"/>
    <x v="0"/>
    <x v="79"/>
    <x v="0"/>
    <x v="26"/>
    <x v="0"/>
  </r>
  <r>
    <x v="2"/>
    <x v="0"/>
    <x v="5"/>
    <x v="0"/>
    <x v="60"/>
    <x v="0"/>
  </r>
  <r>
    <x v="2"/>
    <x v="0"/>
    <x v="185"/>
    <x v="0"/>
    <x v="16"/>
    <x v="0"/>
  </r>
  <r>
    <x v="3"/>
    <x v="0"/>
    <x v="131"/>
    <x v="0"/>
    <x v="175"/>
    <x v="0"/>
  </r>
  <r>
    <x v="3"/>
    <x v="0"/>
    <x v="140"/>
    <x v="0"/>
    <x v="238"/>
    <x v="0"/>
  </r>
  <r>
    <x v="3"/>
    <x v="0"/>
    <x v="185"/>
    <x v="0"/>
    <x v="97"/>
    <x v="0"/>
  </r>
  <r>
    <x v="3"/>
    <x v="0"/>
    <x v="164"/>
    <x v="0"/>
    <x v="19"/>
    <x v="0"/>
  </r>
  <r>
    <x v="4"/>
    <x v="0"/>
    <x v="176"/>
    <x v="0"/>
    <x v="194"/>
    <x v="0"/>
  </r>
  <r>
    <x v="4"/>
    <x v="0"/>
    <x v="117"/>
    <x v="0"/>
    <x v="54"/>
    <x v="0"/>
  </r>
  <r>
    <x v="4"/>
    <x v="0"/>
    <x v="125"/>
    <x v="0"/>
    <x v="11"/>
    <x v="0"/>
  </r>
  <r>
    <x v="4"/>
    <x v="0"/>
    <x v="158"/>
    <x v="0"/>
    <x v="61"/>
    <x v="0"/>
  </r>
  <r>
    <x v="4"/>
    <x v="0"/>
    <x v="63"/>
    <x v="0"/>
    <x v="23"/>
    <x v="0"/>
  </r>
  <r>
    <x v="4"/>
    <x v="0"/>
    <x v="44"/>
    <x v="0"/>
    <x v="25"/>
    <x v="0"/>
  </r>
  <r>
    <x v="5"/>
    <x v="0"/>
    <x v="96"/>
    <x v="0"/>
    <x v="130"/>
    <x v="0"/>
  </r>
  <r>
    <x v="5"/>
    <x v="0"/>
    <x v="194"/>
    <x v="0"/>
    <x v="105"/>
    <x v="0"/>
  </r>
  <r>
    <x v="5"/>
    <x v="0"/>
    <x v="217"/>
    <x v="0"/>
    <x v="149"/>
    <x v="0"/>
  </r>
  <r>
    <x v="5"/>
    <x v="0"/>
    <x v="100"/>
    <x v="0"/>
    <x v="44"/>
    <x v="0"/>
  </r>
  <r>
    <x v="5"/>
    <x v="0"/>
    <x v="47"/>
    <x v="0"/>
    <x v="6"/>
    <x v="0"/>
  </r>
  <r>
    <x v="6"/>
    <x v="0"/>
    <x v="170"/>
    <x v="0"/>
    <x v="59"/>
    <x v="0"/>
  </r>
  <r>
    <x v="6"/>
    <x v="0"/>
    <x v="217"/>
    <x v="0"/>
    <x v="247"/>
    <x v="0"/>
  </r>
  <r>
    <x v="6"/>
    <x v="0"/>
    <x v="197"/>
    <x v="0"/>
    <x v="72"/>
    <x v="0"/>
  </r>
  <r>
    <x v="6"/>
    <x v="0"/>
    <x v="105"/>
    <x v="0"/>
    <x v="188"/>
    <x v="0"/>
  </r>
  <r>
    <x v="6"/>
    <x v="0"/>
    <x v="59"/>
    <x v="0"/>
    <x v="10"/>
    <x v="0"/>
  </r>
  <r>
    <x v="7"/>
    <x v="0"/>
    <x v="136"/>
    <x v="0"/>
    <x v="8"/>
    <x v="0"/>
  </r>
  <r>
    <x v="8"/>
    <x v="0"/>
    <x v="220"/>
    <x v="0"/>
    <x v="215"/>
    <x v="0"/>
  </r>
  <r>
    <x v="8"/>
    <x v="0"/>
    <x v="129"/>
    <x v="0"/>
    <x v="2"/>
    <x v="0"/>
  </r>
  <r>
    <x v="8"/>
    <x v="0"/>
    <x v="194"/>
    <x v="0"/>
    <x v="50"/>
    <x v="0"/>
  </r>
  <r>
    <x v="8"/>
    <x v="0"/>
    <x v="101"/>
    <x v="0"/>
    <x v="15"/>
    <x v="0"/>
  </r>
  <r>
    <x v="8"/>
    <x v="0"/>
    <x v="48"/>
    <x v="0"/>
    <x v="103"/>
    <x v="0"/>
  </r>
  <r>
    <x v="8"/>
    <x v="0"/>
    <x v="180"/>
    <x v="0"/>
    <x v="15"/>
    <x v="0"/>
  </r>
  <r>
    <x v="8"/>
    <x v="0"/>
    <x v="224"/>
    <x v="0"/>
    <x v="30"/>
    <x v="0"/>
  </r>
  <r>
    <x v="9"/>
    <x v="0"/>
    <x v="36"/>
    <x v="0"/>
    <x v="10"/>
    <x v="0"/>
  </r>
  <r>
    <x v="9"/>
    <x v="0"/>
    <x v="157"/>
    <x v="0"/>
    <x v="24"/>
    <x v="0"/>
  </r>
  <r>
    <x v="9"/>
    <x v="0"/>
    <x v="208"/>
    <x v="0"/>
    <x v="47"/>
    <x v="0"/>
  </r>
  <r>
    <x v="9"/>
    <x v="0"/>
    <x v="164"/>
    <x v="0"/>
    <x v="4"/>
    <x v="0"/>
  </r>
  <r>
    <x v="9"/>
    <x v="0"/>
    <x v="136"/>
    <x v="0"/>
    <x v="7"/>
    <x v="0"/>
  </r>
  <r>
    <x v="9"/>
    <x v="0"/>
    <x v="152"/>
    <x v="0"/>
    <x v="94"/>
    <x v="0"/>
  </r>
  <r>
    <x v="9"/>
    <x v="0"/>
    <x v="18"/>
    <x v="0"/>
    <x v="87"/>
    <x v="0"/>
  </r>
  <r>
    <x v="9"/>
    <x v="0"/>
    <x v="37"/>
    <x v="0"/>
    <x v="126"/>
    <x v="0"/>
  </r>
  <r>
    <x v="9"/>
    <x v="0"/>
    <x v="138"/>
    <x v="0"/>
    <x v="137"/>
    <x v="0"/>
  </r>
  <r>
    <x v="9"/>
    <x v="0"/>
    <x v="33"/>
    <x v="0"/>
    <x v="5"/>
    <x v="0"/>
  </r>
  <r>
    <x v="10"/>
    <x v="0"/>
    <x v="1"/>
    <x v="0"/>
    <x v="39"/>
    <x v="0"/>
  </r>
  <r>
    <x v="1"/>
    <x v="0"/>
    <x v="44"/>
    <x v="0"/>
    <x v="30"/>
    <x v="0"/>
  </r>
  <r>
    <x v="1"/>
    <x v="0"/>
    <x v="43"/>
    <x v="0"/>
    <x v="25"/>
    <x v="0"/>
  </r>
  <r>
    <x v="1"/>
    <x v="0"/>
    <x v="6"/>
    <x v="0"/>
    <x v="20"/>
    <x v="0"/>
  </r>
  <r>
    <x v="1"/>
    <x v="0"/>
    <x v="103"/>
    <x v="0"/>
    <x v="124"/>
    <x v="0"/>
  </r>
  <r>
    <x v="2"/>
    <x v="0"/>
    <x v="79"/>
    <x v="0"/>
    <x v="15"/>
    <x v="0"/>
  </r>
  <r>
    <x v="2"/>
    <x v="0"/>
    <x v="44"/>
    <x v="0"/>
    <x v="64"/>
    <x v="0"/>
  </r>
  <r>
    <x v="3"/>
    <x v="0"/>
    <x v="191"/>
    <x v="0"/>
    <x v="100"/>
    <x v="0"/>
  </r>
  <r>
    <x v="3"/>
    <x v="0"/>
    <x v="27"/>
    <x v="0"/>
    <x v="234"/>
    <x v="0"/>
  </r>
  <r>
    <x v="3"/>
    <x v="0"/>
    <x v="124"/>
    <x v="0"/>
    <x v="152"/>
    <x v="0"/>
  </r>
  <r>
    <x v="3"/>
    <x v="0"/>
    <x v="92"/>
    <x v="0"/>
    <x v="210"/>
    <x v="0"/>
  </r>
  <r>
    <x v="3"/>
    <x v="0"/>
    <x v="34"/>
    <x v="0"/>
    <x v="12"/>
    <x v="0"/>
  </r>
  <r>
    <x v="3"/>
    <x v="0"/>
    <x v="214"/>
    <x v="0"/>
    <x v="10"/>
    <x v="0"/>
  </r>
  <r>
    <x v="3"/>
    <x v="0"/>
    <x v="117"/>
    <x v="0"/>
    <x v="53"/>
    <x v="0"/>
  </r>
  <r>
    <x v="4"/>
    <x v="0"/>
    <x v="169"/>
    <x v="0"/>
    <x v="1"/>
    <x v="0"/>
  </r>
  <r>
    <x v="4"/>
    <x v="0"/>
    <x v="92"/>
    <x v="0"/>
    <x v="81"/>
    <x v="0"/>
  </r>
  <r>
    <x v="4"/>
    <x v="0"/>
    <x v="114"/>
    <x v="0"/>
    <x v="10"/>
    <x v="0"/>
  </r>
  <r>
    <x v="5"/>
    <x v="0"/>
    <x v="79"/>
    <x v="0"/>
    <x v="209"/>
    <x v="0"/>
  </r>
  <r>
    <x v="5"/>
    <x v="0"/>
    <x v="111"/>
    <x v="0"/>
    <x v="142"/>
    <x v="0"/>
  </r>
  <r>
    <x v="5"/>
    <x v="0"/>
    <x v="191"/>
    <x v="0"/>
    <x v="161"/>
    <x v="0"/>
  </r>
  <r>
    <x v="5"/>
    <x v="0"/>
    <x v="122"/>
    <x v="0"/>
    <x v="92"/>
    <x v="0"/>
  </r>
  <r>
    <x v="5"/>
    <x v="0"/>
    <x v="4"/>
    <x v="0"/>
    <x v="213"/>
    <x v="0"/>
  </r>
  <r>
    <x v="5"/>
    <x v="0"/>
    <x v="136"/>
    <x v="0"/>
    <x v="7"/>
    <x v="0"/>
  </r>
  <r>
    <x v="6"/>
    <x v="0"/>
    <x v="90"/>
    <x v="0"/>
    <x v="36"/>
    <x v="0"/>
  </r>
  <r>
    <x v="6"/>
    <x v="0"/>
    <x v="95"/>
    <x v="0"/>
    <x v="237"/>
    <x v="0"/>
  </r>
  <r>
    <x v="6"/>
    <x v="0"/>
    <x v="65"/>
    <x v="0"/>
    <x v="26"/>
    <x v="0"/>
  </r>
  <r>
    <x v="6"/>
    <x v="0"/>
    <x v="127"/>
    <x v="0"/>
    <x v="111"/>
    <x v="0"/>
  </r>
  <r>
    <x v="6"/>
    <x v="0"/>
    <x v="3"/>
    <x v="0"/>
    <x v="10"/>
    <x v="0"/>
  </r>
  <r>
    <x v="6"/>
    <x v="0"/>
    <x v="107"/>
    <x v="0"/>
    <x v="190"/>
    <x v="0"/>
  </r>
  <r>
    <x v="6"/>
    <x v="0"/>
    <x v="14"/>
    <x v="0"/>
    <x v="165"/>
    <x v="0"/>
  </r>
  <r>
    <x v="7"/>
    <x v="0"/>
    <x v="48"/>
    <x v="0"/>
    <x v="178"/>
    <x v="0"/>
  </r>
  <r>
    <x v="7"/>
    <x v="0"/>
    <x v="151"/>
    <x v="0"/>
    <x v="2"/>
    <x v="0"/>
  </r>
  <r>
    <x v="7"/>
    <x v="0"/>
    <x v="167"/>
    <x v="0"/>
    <x v="1"/>
    <x v="0"/>
  </r>
  <r>
    <x v="7"/>
    <x v="0"/>
    <x v="221"/>
    <x v="0"/>
    <x v="42"/>
    <x v="0"/>
  </r>
  <r>
    <x v="8"/>
    <x v="0"/>
    <x v="62"/>
    <x v="0"/>
    <x v="21"/>
    <x v="0"/>
  </r>
  <r>
    <x v="8"/>
    <x v="0"/>
    <x v="64"/>
    <x v="0"/>
    <x v="80"/>
    <x v="0"/>
  </r>
  <r>
    <x v="8"/>
    <x v="0"/>
    <x v="134"/>
    <x v="0"/>
    <x v="26"/>
    <x v="0"/>
  </r>
  <r>
    <x v="8"/>
    <x v="0"/>
    <x v="136"/>
    <x v="0"/>
    <x v="6"/>
    <x v="0"/>
  </r>
  <r>
    <x v="9"/>
    <x v="0"/>
    <x v="154"/>
    <x v="0"/>
    <x v="117"/>
    <x v="0"/>
  </r>
  <r>
    <x v="9"/>
    <x v="0"/>
    <x v="186"/>
    <x v="0"/>
    <x v="132"/>
    <x v="0"/>
  </r>
  <r>
    <x v="10"/>
    <x v="0"/>
    <x v="120"/>
    <x v="0"/>
    <x v="109"/>
    <x v="0"/>
  </r>
  <r>
    <x v="10"/>
    <x v="0"/>
    <x v="208"/>
    <x v="0"/>
    <x v="32"/>
    <x v="0"/>
  </r>
  <r>
    <x v="10"/>
    <x v="0"/>
    <x v="5"/>
    <x v="0"/>
    <x v="6"/>
    <x v="0"/>
  </r>
  <r>
    <x v="0"/>
    <x v="0"/>
    <x v="194"/>
    <x v="0"/>
    <x v="40"/>
    <x v="0"/>
  </r>
  <r>
    <x v="0"/>
    <x v="0"/>
    <x v="82"/>
    <x v="0"/>
    <x v="231"/>
    <x v="0"/>
  </r>
  <r>
    <x v="1"/>
    <x v="0"/>
    <x v="7"/>
    <x v="0"/>
    <x v="122"/>
    <x v="0"/>
  </r>
  <r>
    <x v="1"/>
    <x v="0"/>
    <x v="90"/>
    <x v="0"/>
    <x v="63"/>
    <x v="0"/>
  </r>
  <r>
    <x v="2"/>
    <x v="0"/>
    <x v="90"/>
    <x v="0"/>
    <x v="127"/>
    <x v="0"/>
  </r>
  <r>
    <x v="2"/>
    <x v="0"/>
    <x v="194"/>
    <x v="0"/>
    <x v="104"/>
    <x v="0"/>
  </r>
  <r>
    <x v="3"/>
    <x v="0"/>
    <x v="63"/>
    <x v="0"/>
    <x v="134"/>
    <x v="0"/>
  </r>
  <r>
    <x v="2"/>
    <x v="0"/>
    <x v="161"/>
    <x v="0"/>
    <x v="41"/>
    <x v="0"/>
  </r>
  <r>
    <x v="4"/>
    <x v="0"/>
    <x v="26"/>
    <x v="0"/>
    <x v="119"/>
    <x v="0"/>
  </r>
  <r>
    <x v="4"/>
    <x v="0"/>
    <x v="29"/>
    <x v="0"/>
    <x v="28"/>
    <x v="0"/>
  </r>
  <r>
    <x v="4"/>
    <x v="0"/>
    <x v="38"/>
    <x v="0"/>
    <x v="185"/>
    <x v="0"/>
  </r>
  <r>
    <x v="4"/>
    <x v="0"/>
    <x v="146"/>
    <x v="0"/>
    <x v="85"/>
    <x v="0"/>
  </r>
  <r>
    <x v="5"/>
    <x v="0"/>
    <x v="26"/>
    <x v="0"/>
    <x v="105"/>
    <x v="0"/>
  </r>
  <r>
    <x v="5"/>
    <x v="0"/>
    <x v="109"/>
    <x v="0"/>
    <x v="169"/>
    <x v="0"/>
  </r>
  <r>
    <x v="5"/>
    <x v="0"/>
    <x v="42"/>
    <x v="0"/>
    <x v="147"/>
    <x v="0"/>
  </r>
  <r>
    <x v="5"/>
    <x v="0"/>
    <x v="58"/>
    <x v="0"/>
    <x v="216"/>
    <x v="0"/>
  </r>
  <r>
    <x v="6"/>
    <x v="0"/>
    <x v="194"/>
    <x v="0"/>
    <x v="239"/>
    <x v="0"/>
  </r>
  <r>
    <x v="6"/>
    <x v="0"/>
    <x v="120"/>
    <x v="0"/>
    <x v="58"/>
    <x v="0"/>
  </r>
  <r>
    <x v="6"/>
    <x v="0"/>
    <x v="31"/>
    <x v="0"/>
    <x v="14"/>
    <x v="0"/>
  </r>
  <r>
    <x v="6"/>
    <x v="0"/>
    <x v="116"/>
    <x v="0"/>
    <x v="83"/>
    <x v="0"/>
  </r>
  <r>
    <x v="6"/>
    <x v="0"/>
    <x v="88"/>
    <x v="0"/>
    <x v="62"/>
    <x v="0"/>
  </r>
  <r>
    <x v="6"/>
    <x v="0"/>
    <x v="164"/>
    <x v="0"/>
    <x v="1"/>
    <x v="0"/>
  </r>
  <r>
    <x v="6"/>
    <x v="0"/>
    <x v="86"/>
    <x v="0"/>
    <x v="43"/>
    <x v="0"/>
  </r>
  <r>
    <x v="6"/>
    <x v="0"/>
    <x v="196"/>
    <x v="0"/>
    <x v="81"/>
    <x v="0"/>
  </r>
  <r>
    <x v="7"/>
    <x v="0"/>
    <x v="26"/>
    <x v="0"/>
    <x v="139"/>
    <x v="0"/>
  </r>
  <r>
    <x v="7"/>
    <x v="0"/>
    <x v="104"/>
    <x v="0"/>
    <x v="172"/>
    <x v="0"/>
  </r>
  <r>
    <x v="7"/>
    <x v="0"/>
    <x v="79"/>
    <x v="0"/>
    <x v="17"/>
    <x v="0"/>
  </r>
  <r>
    <x v="7"/>
    <x v="0"/>
    <x v="71"/>
    <x v="0"/>
    <x v="21"/>
    <x v="0"/>
  </r>
  <r>
    <x v="8"/>
    <x v="0"/>
    <x v="197"/>
    <x v="0"/>
    <x v="207"/>
    <x v="0"/>
  </r>
  <r>
    <x v="8"/>
    <x v="0"/>
    <x v="22"/>
    <x v="0"/>
    <x v="160"/>
    <x v="0"/>
  </r>
  <r>
    <x v="8"/>
    <x v="0"/>
    <x v="37"/>
    <x v="0"/>
    <x v="182"/>
    <x v="0"/>
  </r>
  <r>
    <x v="8"/>
    <x v="0"/>
    <x v="36"/>
    <x v="0"/>
    <x v="6"/>
    <x v="0"/>
  </r>
  <r>
    <x v="9"/>
    <x v="0"/>
    <x v="194"/>
    <x v="0"/>
    <x v="6"/>
    <x v="0"/>
  </r>
  <r>
    <x v="10"/>
    <x v="0"/>
    <x v="84"/>
    <x v="0"/>
    <x v="29"/>
    <x v="0"/>
  </r>
  <r>
    <x v="10"/>
    <x v="0"/>
    <x v="71"/>
    <x v="0"/>
    <x v="19"/>
    <x v="0"/>
  </r>
  <r>
    <x v="10"/>
    <x v="0"/>
    <x v="66"/>
    <x v="0"/>
    <x v="193"/>
    <x v="0"/>
  </r>
  <r>
    <x v="10"/>
    <x v="0"/>
    <x v="177"/>
    <x v="0"/>
    <x v="227"/>
    <x v="0"/>
  </r>
  <r>
    <x v="10"/>
    <x v="0"/>
    <x v="51"/>
    <x v="0"/>
    <x v="25"/>
    <x v="0"/>
  </r>
  <r>
    <x v="10"/>
    <x v="0"/>
    <x v="203"/>
    <x v="0"/>
    <x v="69"/>
    <x v="0"/>
  </r>
  <r>
    <x v="10"/>
    <x v="0"/>
    <x v="52"/>
    <x v="0"/>
    <x v="93"/>
    <x v="0"/>
  </r>
  <r>
    <x v="10"/>
    <x v="0"/>
    <x v="56"/>
    <x v="0"/>
    <x v="79"/>
    <x v="0"/>
  </r>
  <r>
    <x v="10"/>
    <x v="0"/>
    <x v="16"/>
    <x v="0"/>
    <x v="144"/>
    <x v="0"/>
  </r>
  <r>
    <x v="10"/>
    <x v="0"/>
    <x v="192"/>
    <x v="0"/>
    <x v="1"/>
    <x v="0"/>
  </r>
  <r>
    <x v="10"/>
    <x v="0"/>
    <x v="221"/>
    <x v="0"/>
    <x v="1"/>
    <x v="0"/>
  </r>
  <r>
    <x v="1"/>
    <x v="0"/>
    <x v="204"/>
    <x v="0"/>
    <x v="44"/>
    <x v="0"/>
  </r>
  <r>
    <x v="1"/>
    <x v="0"/>
    <x v="207"/>
    <x v="0"/>
    <x v="18"/>
    <x v="0"/>
  </r>
  <r>
    <x v="2"/>
    <x v="0"/>
    <x v="19"/>
    <x v="0"/>
    <x v="177"/>
    <x v="0"/>
  </r>
  <r>
    <x v="2"/>
    <x v="0"/>
    <x v="40"/>
    <x v="0"/>
    <x v="88"/>
    <x v="0"/>
  </r>
  <r>
    <x v="2"/>
    <x v="0"/>
    <x v="179"/>
    <x v="0"/>
    <x v="250"/>
    <x v="0"/>
  </r>
  <r>
    <x v="2"/>
    <x v="0"/>
    <x v="62"/>
    <x v="0"/>
    <x v="25"/>
    <x v="0"/>
  </r>
  <r>
    <x v="2"/>
    <x v="0"/>
    <x v="53"/>
    <x v="0"/>
    <x v="220"/>
    <x v="0"/>
  </r>
  <r>
    <x v="3"/>
    <x v="0"/>
    <x v="179"/>
    <x v="0"/>
    <x v="254"/>
    <x v="0"/>
  </r>
  <r>
    <x v="3"/>
    <x v="0"/>
    <x v="53"/>
    <x v="0"/>
    <x v="219"/>
    <x v="0"/>
  </r>
  <r>
    <x v="3"/>
    <x v="0"/>
    <x v="189"/>
    <x v="0"/>
    <x v="252"/>
    <x v="0"/>
  </r>
  <r>
    <x v="3"/>
    <x v="0"/>
    <x v="126"/>
    <x v="0"/>
    <x v="1"/>
    <x v="0"/>
  </r>
  <r>
    <x v="4"/>
    <x v="0"/>
    <x v="223"/>
    <x v="0"/>
    <x v="29"/>
    <x v="0"/>
  </r>
  <r>
    <x v="4"/>
    <x v="0"/>
    <x v="215"/>
    <x v="0"/>
    <x v="14"/>
    <x v="0"/>
  </r>
  <r>
    <x v="5"/>
    <x v="0"/>
    <x v="50"/>
    <x v="0"/>
    <x v="7"/>
    <x v="0"/>
  </r>
  <r>
    <x v="5"/>
    <x v="0"/>
    <x v="17"/>
    <x v="0"/>
    <x v="187"/>
    <x v="0"/>
  </r>
  <r>
    <x v="5"/>
    <x v="0"/>
    <x v="36"/>
    <x v="0"/>
    <x v="106"/>
    <x v="0"/>
  </r>
  <r>
    <x v="5"/>
    <x v="0"/>
    <x v="190"/>
    <x v="0"/>
    <x v="183"/>
    <x v="0"/>
  </r>
  <r>
    <x v="5"/>
    <x v="0"/>
    <x v="223"/>
    <x v="0"/>
    <x v="64"/>
    <x v="0"/>
  </r>
  <r>
    <x v="6"/>
    <x v="0"/>
    <x v="26"/>
    <x v="0"/>
    <x v="34"/>
    <x v="0"/>
  </r>
  <r>
    <x v="6"/>
    <x v="0"/>
    <x v="137"/>
    <x v="0"/>
    <x v="13"/>
    <x v="0"/>
  </r>
  <r>
    <x v="7"/>
    <x v="0"/>
    <x v="205"/>
    <x v="0"/>
    <x v="15"/>
    <x v="0"/>
  </r>
  <r>
    <x v="7"/>
    <x v="0"/>
    <x v="148"/>
    <x v="0"/>
    <x v="6"/>
    <x v="0"/>
  </r>
  <r>
    <x v="7"/>
    <x v="0"/>
    <x v="58"/>
    <x v="0"/>
    <x v="221"/>
    <x v="0"/>
  </r>
  <r>
    <x v="7"/>
    <x v="0"/>
    <x v="194"/>
    <x v="0"/>
    <x v="145"/>
    <x v="0"/>
  </r>
  <r>
    <x v="7"/>
    <x v="0"/>
    <x v="113"/>
    <x v="0"/>
    <x v="3"/>
    <x v="0"/>
  </r>
  <r>
    <x v="7"/>
    <x v="0"/>
    <x v="68"/>
    <x v="0"/>
    <x v="5"/>
    <x v="0"/>
  </r>
  <r>
    <x v="8"/>
    <x v="0"/>
    <x v="18"/>
    <x v="0"/>
    <x v="68"/>
    <x v="0"/>
  </r>
  <r>
    <x v="8"/>
    <x v="0"/>
    <x v="181"/>
    <x v="0"/>
    <x v="150"/>
    <x v="0"/>
  </r>
  <r>
    <x v="8"/>
    <x v="0"/>
    <x v="164"/>
    <x v="0"/>
    <x v="7"/>
    <x v="0"/>
  </r>
  <r>
    <x v="8"/>
    <x v="0"/>
    <x v="85"/>
    <x v="0"/>
    <x v="25"/>
    <x v="0"/>
  </r>
  <r>
    <x v="8"/>
    <x v="0"/>
    <x v="23"/>
    <x v="0"/>
    <x v="4"/>
    <x v="0"/>
  </r>
  <r>
    <x v="8"/>
    <x v="0"/>
    <x v="21"/>
    <x v="0"/>
    <x v="36"/>
    <x v="0"/>
  </r>
  <r>
    <x v="8"/>
    <x v="0"/>
    <x v="104"/>
    <x v="0"/>
    <x v="189"/>
    <x v="0"/>
  </r>
  <r>
    <x v="8"/>
    <x v="0"/>
    <x v="112"/>
    <x v="0"/>
    <x v="7"/>
    <x v="0"/>
  </r>
  <r>
    <x v="8"/>
    <x v="0"/>
    <x v="177"/>
    <x v="0"/>
    <x v="230"/>
    <x v="0"/>
  </r>
  <r>
    <x v="9"/>
    <x v="0"/>
    <x v="63"/>
    <x v="0"/>
    <x v="93"/>
    <x v="0"/>
  </r>
  <r>
    <x v="9"/>
    <x v="0"/>
    <x v="62"/>
    <x v="0"/>
    <x v="1"/>
    <x v="0"/>
  </r>
  <r>
    <x v="8"/>
    <x v="0"/>
    <x v="71"/>
    <x v="0"/>
    <x v="203"/>
    <x v="0"/>
  </r>
  <r>
    <x v="8"/>
    <x v="0"/>
    <x v="202"/>
    <x v="0"/>
    <x v="132"/>
    <x v="0"/>
  </r>
  <r>
    <x v="9"/>
    <x v="0"/>
    <x v="67"/>
    <x v="0"/>
    <x v="3"/>
    <x v="0"/>
  </r>
  <r>
    <x v="9"/>
    <x v="0"/>
    <x v="71"/>
    <x v="0"/>
    <x v="208"/>
    <x v="0"/>
  </r>
  <r>
    <x v="9"/>
    <x v="0"/>
    <x v="15"/>
    <x v="0"/>
    <x v="110"/>
    <x v="0"/>
  </r>
  <r>
    <x v="10"/>
    <x v="0"/>
    <x v="44"/>
    <x v="0"/>
    <x v="82"/>
    <x v="0"/>
  </r>
  <r>
    <x v="10"/>
    <x v="0"/>
    <x v="139"/>
    <x v="0"/>
    <x v="20"/>
    <x v="0"/>
  </r>
  <r>
    <x v="10"/>
    <x v="0"/>
    <x v="164"/>
    <x v="0"/>
    <x v="2"/>
    <x v="0"/>
  </r>
  <r>
    <x v="10"/>
    <x v="0"/>
    <x v="154"/>
    <x v="0"/>
    <x v="181"/>
    <x v="0"/>
  </r>
  <r>
    <x v="0"/>
    <x v="0"/>
    <x v="44"/>
    <x v="0"/>
    <x v="44"/>
    <x v="0"/>
  </r>
  <r>
    <x v="0"/>
    <x v="0"/>
    <x v="62"/>
    <x v="0"/>
    <x v="20"/>
    <x v="0"/>
  </r>
  <r>
    <x v="0"/>
    <x v="0"/>
    <x v="133"/>
    <x v="0"/>
    <x v="99"/>
    <x v="0"/>
  </r>
  <r>
    <x v="0"/>
    <x v="0"/>
    <x v="89"/>
    <x v="0"/>
    <x v="4"/>
    <x v="0"/>
  </r>
  <r>
    <x v="1"/>
    <x v="0"/>
    <x v="25"/>
    <x v="0"/>
    <x v="186"/>
    <x v="0"/>
  </r>
  <r>
    <x v="1"/>
    <x v="0"/>
    <x v="194"/>
    <x v="0"/>
    <x v="20"/>
    <x v="0"/>
  </r>
  <r>
    <x v="1"/>
    <x v="0"/>
    <x v="17"/>
    <x v="0"/>
    <x v="233"/>
    <x v="0"/>
  </r>
  <r>
    <x v="1"/>
    <x v="0"/>
    <x v="81"/>
    <x v="0"/>
    <x v="1"/>
    <x v="0"/>
  </r>
  <r>
    <x v="2"/>
    <x v="0"/>
    <x v="61"/>
    <x v="0"/>
    <x v="33"/>
    <x v="0"/>
  </r>
  <r>
    <x v="2"/>
    <x v="0"/>
    <x v="188"/>
    <x v="0"/>
    <x v="12"/>
    <x v="0"/>
  </r>
  <r>
    <x v="2"/>
    <x v="0"/>
    <x v="107"/>
    <x v="0"/>
    <x v="191"/>
    <x v="0"/>
  </r>
  <r>
    <x v="2"/>
    <x v="0"/>
    <x v="2"/>
    <x v="0"/>
    <x v="9"/>
    <x v="0"/>
  </r>
  <r>
    <x v="3"/>
    <x v="0"/>
    <x v="120"/>
    <x v="0"/>
    <x v="44"/>
    <x v="0"/>
  </r>
  <r>
    <x v="2"/>
    <x v="0"/>
    <x v="11"/>
    <x v="0"/>
    <x v="165"/>
    <x v="0"/>
  </r>
  <r>
    <x v="3"/>
    <x v="0"/>
    <x v="107"/>
    <x v="0"/>
    <x v="228"/>
    <x v="0"/>
  </r>
  <r>
    <x v="3"/>
    <x v="0"/>
    <x v="26"/>
    <x v="0"/>
    <x v="52"/>
    <x v="0"/>
  </r>
  <r>
    <x v="3"/>
    <x v="0"/>
    <x v="11"/>
    <x v="0"/>
    <x v="179"/>
    <x v="0"/>
  </r>
  <r>
    <x v="3"/>
    <x v="0"/>
    <x v="54"/>
    <x v="0"/>
    <x v="135"/>
    <x v="0"/>
  </r>
  <r>
    <x v="3"/>
    <x v="0"/>
    <x v="62"/>
    <x v="0"/>
    <x v="32"/>
    <x v="0"/>
  </r>
  <r>
    <x v="3"/>
    <x v="0"/>
    <x v="44"/>
    <x v="0"/>
    <x v="101"/>
    <x v="0"/>
  </r>
  <r>
    <x v="4"/>
    <x v="0"/>
    <x v="120"/>
    <x v="0"/>
    <x v="125"/>
    <x v="0"/>
  </r>
  <r>
    <x v="4"/>
    <x v="0"/>
    <x v="62"/>
    <x v="0"/>
    <x v="35"/>
    <x v="0"/>
  </r>
  <r>
    <x v="4"/>
    <x v="0"/>
    <x v="123"/>
    <x v="0"/>
    <x v="15"/>
    <x v="0"/>
  </r>
  <r>
    <x v="5"/>
    <x v="0"/>
    <x v="150"/>
    <x v="0"/>
    <x v="2"/>
    <x v="0"/>
  </r>
  <r>
    <x v="5"/>
    <x v="0"/>
    <x v="210"/>
    <x v="0"/>
    <x v="3"/>
    <x v="0"/>
  </r>
  <r>
    <x v="5"/>
    <x v="0"/>
    <x v="88"/>
    <x v="0"/>
    <x v="75"/>
    <x v="0"/>
  </r>
  <r>
    <x v="6"/>
    <x v="0"/>
    <x v="58"/>
    <x v="0"/>
    <x v="232"/>
    <x v="0"/>
  </r>
  <r>
    <x v="6"/>
    <x v="0"/>
    <x v="44"/>
    <x v="0"/>
    <x v="118"/>
    <x v="0"/>
  </r>
  <r>
    <x v="6"/>
    <x v="0"/>
    <x v="191"/>
    <x v="0"/>
    <x v="243"/>
    <x v="0"/>
  </r>
  <r>
    <x v="6"/>
    <x v="0"/>
    <x v="15"/>
    <x v="0"/>
    <x v="201"/>
    <x v="0"/>
  </r>
  <r>
    <x v="6"/>
    <x v="0"/>
    <x v="163"/>
    <x v="0"/>
    <x v="58"/>
    <x v="0"/>
  </r>
  <r>
    <x v="7"/>
    <x v="0"/>
    <x v="63"/>
    <x v="0"/>
    <x v="136"/>
    <x v="0"/>
  </r>
  <r>
    <x v="7"/>
    <x v="0"/>
    <x v="44"/>
    <x v="0"/>
    <x v="102"/>
    <x v="0"/>
  </r>
  <r>
    <x v="7"/>
    <x v="0"/>
    <x v="65"/>
    <x v="0"/>
    <x v="18"/>
    <x v="0"/>
  </r>
  <r>
    <x v="7"/>
    <x v="0"/>
    <x v="165"/>
    <x v="0"/>
    <x v="25"/>
    <x v="0"/>
  </r>
  <r>
    <x v="7"/>
    <x v="0"/>
    <x v="160"/>
    <x v="0"/>
    <x v="36"/>
    <x v="0"/>
  </r>
  <r>
    <x v="8"/>
    <x v="0"/>
    <x v="26"/>
    <x v="0"/>
    <x v="257"/>
    <x v="0"/>
  </r>
  <r>
    <x v="8"/>
    <x v="0"/>
    <x v="93"/>
    <x v="0"/>
    <x v="1"/>
    <x v="0"/>
  </r>
  <r>
    <x v="8"/>
    <x v="0"/>
    <x v="39"/>
    <x v="0"/>
    <x v="157"/>
    <x v="0"/>
  </r>
  <r>
    <x v="9"/>
    <x v="0"/>
    <x v="73"/>
    <x v="0"/>
    <x v="48"/>
    <x v="0"/>
  </r>
  <r>
    <x v="9"/>
    <x v="0"/>
    <x v="153"/>
    <x v="0"/>
    <x v="30"/>
    <x v="0"/>
  </r>
  <r>
    <x v="9"/>
    <x v="0"/>
    <x v="197"/>
    <x v="0"/>
    <x v="164"/>
    <x v="0"/>
  </r>
  <r>
    <x v="9"/>
    <x v="0"/>
    <x v="52"/>
    <x v="0"/>
    <x v="22"/>
    <x v="0"/>
  </r>
  <r>
    <x v="9"/>
    <x v="0"/>
    <x v="5"/>
    <x v="0"/>
    <x v="67"/>
    <x v="0"/>
  </r>
  <r>
    <x v="9"/>
    <x v="0"/>
    <x v="166"/>
    <x v="0"/>
    <x v="1"/>
    <x v="0"/>
  </r>
  <r>
    <x v="9"/>
    <x v="0"/>
    <x v="184"/>
    <x v="0"/>
    <x v="51"/>
    <x v="0"/>
  </r>
  <r>
    <x v="10"/>
    <x v="0"/>
    <x v="184"/>
    <x v="0"/>
    <x v="148"/>
    <x v="0"/>
  </r>
  <r>
    <x v="10"/>
    <x v="0"/>
    <x v="18"/>
    <x v="0"/>
    <x v="27"/>
    <x v="0"/>
  </r>
  <r>
    <x v="10"/>
    <x v="0"/>
    <x v="36"/>
    <x v="0"/>
    <x v="31"/>
    <x v="0"/>
  </r>
  <r>
    <x v="0"/>
    <x v="0"/>
    <x v="28"/>
    <x v="0"/>
    <x v="84"/>
    <x v="0"/>
  </r>
  <r>
    <x v="0"/>
    <x v="0"/>
    <x v="136"/>
    <x v="0"/>
    <x v="1"/>
    <x v="0"/>
  </r>
  <r>
    <x v="1"/>
    <x v="0"/>
    <x v="28"/>
    <x v="0"/>
    <x v="195"/>
    <x v="0"/>
  </r>
  <r>
    <x v="1"/>
    <x v="0"/>
    <x v="35"/>
    <x v="0"/>
    <x v="1"/>
    <x v="0"/>
  </r>
  <r>
    <x v="1"/>
    <x v="0"/>
    <x v="19"/>
    <x v="0"/>
    <x v="217"/>
    <x v="0"/>
  </r>
  <r>
    <x v="1"/>
    <x v="0"/>
    <x v="48"/>
    <x v="0"/>
    <x v="53"/>
    <x v="0"/>
  </r>
  <r>
    <x v="1"/>
    <x v="0"/>
    <x v="179"/>
    <x v="0"/>
    <x v="241"/>
    <x v="0"/>
  </r>
  <r>
    <x v="1"/>
    <x v="0"/>
    <x v="120"/>
    <x v="0"/>
    <x v="71"/>
    <x v="0"/>
  </r>
  <r>
    <x v="2"/>
    <x v="0"/>
    <x v="26"/>
    <x v="0"/>
    <x v="61"/>
    <x v="0"/>
  </r>
  <r>
    <x v="2"/>
    <x v="0"/>
    <x v="80"/>
    <x v="0"/>
    <x v="19"/>
    <x v="0"/>
  </r>
  <r>
    <x v="2"/>
    <x v="0"/>
    <x v="65"/>
    <x v="0"/>
    <x v="8"/>
    <x v="0"/>
  </r>
  <r>
    <x v="2"/>
    <x v="0"/>
    <x v="60"/>
    <x v="0"/>
    <x v="103"/>
    <x v="0"/>
  </r>
  <r>
    <x v="3"/>
    <x v="0"/>
    <x v="194"/>
    <x v="0"/>
    <x v="146"/>
    <x v="0"/>
  </r>
  <r>
    <x v="3"/>
    <x v="0"/>
    <x v="78"/>
    <x v="0"/>
    <x v="39"/>
    <x v="0"/>
  </r>
  <r>
    <x v="3"/>
    <x v="0"/>
    <x v="17"/>
    <x v="0"/>
    <x v="225"/>
    <x v="0"/>
  </r>
  <r>
    <x v="3"/>
    <x v="0"/>
    <x v="79"/>
    <x v="0"/>
    <x v="27"/>
    <x v="0"/>
  </r>
  <r>
    <x v="4"/>
    <x v="0"/>
    <x v="107"/>
    <x v="0"/>
    <x v="173"/>
    <x v="0"/>
  </r>
  <r>
    <x v="4"/>
    <x v="0"/>
    <x v="65"/>
    <x v="0"/>
    <x v="26"/>
    <x v="0"/>
  </r>
  <r>
    <x v="4"/>
    <x v="0"/>
    <x v="221"/>
    <x v="0"/>
    <x v="7"/>
    <x v="0"/>
  </r>
  <r>
    <x v="5"/>
    <x v="0"/>
    <x v="164"/>
    <x v="0"/>
    <x v="2"/>
    <x v="0"/>
  </r>
  <r>
    <x v="5"/>
    <x v="0"/>
    <x v="120"/>
    <x v="0"/>
    <x v="78"/>
    <x v="0"/>
  </r>
  <r>
    <x v="4"/>
    <x v="0"/>
    <x v="197"/>
    <x v="0"/>
    <x v="65"/>
    <x v="0"/>
  </r>
  <r>
    <x v="5"/>
    <x v="0"/>
    <x v="156"/>
    <x v="0"/>
    <x v="235"/>
    <x v="0"/>
  </r>
  <r>
    <x v="6"/>
    <x v="0"/>
    <x v="118"/>
    <x v="0"/>
    <x v="12"/>
    <x v="0"/>
  </r>
  <r>
    <x v="6"/>
    <x v="0"/>
    <x v="83"/>
    <x v="0"/>
    <x v="56"/>
    <x v="0"/>
  </r>
  <r>
    <x v="6"/>
    <x v="0"/>
    <x v="121"/>
    <x v="0"/>
    <x v="240"/>
    <x v="0"/>
  </r>
  <r>
    <x v="6"/>
    <x v="0"/>
    <x v="62"/>
    <x v="0"/>
    <x v="35"/>
    <x v="0"/>
  </r>
  <r>
    <x v="7"/>
    <x v="0"/>
    <x v="120"/>
    <x v="0"/>
    <x v="113"/>
    <x v="0"/>
  </r>
  <r>
    <x v="7"/>
    <x v="0"/>
    <x v="15"/>
    <x v="0"/>
    <x v="204"/>
    <x v="0"/>
  </r>
  <r>
    <x v="7"/>
    <x v="0"/>
    <x v="18"/>
    <x v="0"/>
    <x v="80"/>
    <x v="0"/>
  </r>
  <r>
    <x v="7"/>
    <x v="0"/>
    <x v="145"/>
    <x v="0"/>
    <x v="3"/>
    <x v="0"/>
  </r>
  <r>
    <x v="7"/>
    <x v="0"/>
    <x v="157"/>
    <x v="0"/>
    <x v="3"/>
    <x v="0"/>
  </r>
  <r>
    <x v="8"/>
    <x v="0"/>
    <x v="31"/>
    <x v="0"/>
    <x v="6"/>
    <x v="0"/>
  </r>
  <r>
    <x v="8"/>
    <x v="0"/>
    <x v="153"/>
    <x v="0"/>
    <x v="12"/>
    <x v="0"/>
  </r>
  <r>
    <x v="8"/>
    <x v="0"/>
    <x v="0"/>
    <x v="0"/>
    <x v="1"/>
    <x v="0"/>
  </r>
  <r>
    <x v="8"/>
    <x v="0"/>
    <x v="212"/>
    <x v="0"/>
    <x v="131"/>
    <x v="0"/>
  </r>
  <r>
    <x v="9"/>
    <x v="0"/>
    <x v="26"/>
    <x v="0"/>
    <x v="116"/>
    <x v="0"/>
  </r>
  <r>
    <x v="8"/>
    <x v="0"/>
    <x v="221"/>
    <x v="0"/>
    <x v="23"/>
    <x v="0"/>
  </r>
  <r>
    <x v="9"/>
    <x v="0"/>
    <x v="183"/>
    <x v="0"/>
    <x v="10"/>
    <x v="0"/>
  </r>
  <r>
    <x v="9"/>
    <x v="0"/>
    <x v="79"/>
    <x v="0"/>
    <x v="19"/>
    <x v="0"/>
  </r>
  <r>
    <x v="9"/>
    <x v="0"/>
    <x v="64"/>
    <x v="0"/>
    <x v="15"/>
    <x v="0"/>
  </r>
  <r>
    <x v="9"/>
    <x v="0"/>
    <x v="66"/>
    <x v="0"/>
    <x v="162"/>
    <x v="0"/>
  </r>
  <r>
    <x v="9"/>
    <x v="0"/>
    <x v="55"/>
    <x v="0"/>
    <x v="198"/>
    <x v="0"/>
  </r>
  <r>
    <x v="10"/>
    <x v="0"/>
    <x v="194"/>
    <x v="0"/>
    <x v="138"/>
    <x v="0"/>
  </r>
  <r>
    <x v="10"/>
    <x v="0"/>
    <x v="26"/>
    <x v="0"/>
    <x v="121"/>
    <x v="0"/>
  </r>
  <r>
    <x v="10"/>
    <x v="0"/>
    <x v="15"/>
    <x v="0"/>
    <x v="97"/>
    <x v="0"/>
  </r>
  <r>
    <x v="10"/>
    <x v="0"/>
    <x v="195"/>
    <x v="0"/>
    <x v="20"/>
    <x v="0"/>
  </r>
  <r>
    <x v="10"/>
    <x v="0"/>
    <x v="31"/>
    <x v="0"/>
    <x v="4"/>
    <x v="0"/>
  </r>
  <r>
    <x v="10"/>
    <x v="0"/>
    <x v="147"/>
    <x v="0"/>
    <x v="3"/>
    <x v="0"/>
  </r>
  <r>
    <x v="10"/>
    <x v="0"/>
    <x v="218"/>
    <x v="0"/>
    <x v="84"/>
    <x v="0"/>
  </r>
  <r>
    <x v="10"/>
    <x v="0"/>
    <x v="63"/>
    <x v="0"/>
    <x v="39"/>
    <x v="0"/>
  </r>
  <r>
    <x v="10"/>
    <x v="0"/>
    <x v="115"/>
    <x v="0"/>
    <x v="13"/>
    <x v="0"/>
  </r>
  <r>
    <x v="0"/>
    <x v="0"/>
    <x v="159"/>
    <x v="0"/>
    <x v="184"/>
    <x v="0"/>
  </r>
  <r>
    <x v="0"/>
    <x v="0"/>
    <x v="211"/>
    <x v="0"/>
    <x v="251"/>
    <x v="0"/>
  </r>
  <r>
    <x v="0"/>
    <x v="0"/>
    <x v="132"/>
    <x v="0"/>
    <x v="56"/>
    <x v="0"/>
  </r>
  <r>
    <x v="0"/>
    <x v="0"/>
    <x v="91"/>
    <x v="0"/>
    <x v="13"/>
    <x v="0"/>
  </r>
  <r>
    <x v="0"/>
    <x v="0"/>
    <x v="222"/>
    <x v="0"/>
    <x v="73"/>
    <x v="0"/>
  </r>
  <r>
    <x v="1"/>
    <x v="0"/>
    <x v="206"/>
    <x v="0"/>
    <x v="253"/>
    <x v="0"/>
  </r>
  <r>
    <x v="1"/>
    <x v="0"/>
    <x v="76"/>
    <x v="0"/>
    <x v="170"/>
    <x v="0"/>
  </r>
  <r>
    <x v="1"/>
    <x v="0"/>
    <x v="211"/>
    <x v="0"/>
    <x v="51"/>
    <x v="0"/>
  </r>
  <r>
    <x v="2"/>
    <x v="0"/>
    <x v="17"/>
    <x v="0"/>
    <x v="2"/>
    <x v="0"/>
  </r>
  <r>
    <x v="2"/>
    <x v="0"/>
    <x v="110"/>
    <x v="0"/>
    <x v="155"/>
    <x v="0"/>
  </r>
  <r>
    <x v="2"/>
    <x v="0"/>
    <x v="124"/>
    <x v="0"/>
    <x v="81"/>
    <x v="0"/>
  </r>
  <r>
    <x v="2"/>
    <x v="0"/>
    <x v="120"/>
    <x v="0"/>
    <x v="10"/>
    <x v="0"/>
  </r>
  <r>
    <x v="3"/>
    <x v="0"/>
    <x v="174"/>
    <x v="0"/>
    <x v="129"/>
    <x v="0"/>
  </r>
  <r>
    <x v="3"/>
    <x v="0"/>
    <x v="65"/>
    <x v="0"/>
    <x v="258"/>
    <x v="0"/>
  </r>
  <r>
    <x v="4"/>
    <x v="0"/>
    <x v="79"/>
    <x v="0"/>
    <x v="192"/>
    <x v="0"/>
  </r>
  <r>
    <x v="4"/>
    <x v="0"/>
    <x v="32"/>
    <x v="0"/>
    <x v="24"/>
    <x v="0"/>
  </r>
  <r>
    <x v="5"/>
    <x v="0"/>
    <x v="206"/>
    <x v="0"/>
    <x v="51"/>
    <x v="0"/>
  </r>
  <r>
    <x v="5"/>
    <x v="0"/>
    <x v="44"/>
    <x v="0"/>
    <x v="156"/>
    <x v="0"/>
  </r>
  <r>
    <x v="5"/>
    <x v="0"/>
    <x v="5"/>
    <x v="0"/>
    <x v="143"/>
    <x v="0"/>
  </r>
  <r>
    <x v="5"/>
    <x v="0"/>
    <x v="20"/>
    <x v="0"/>
    <x v="76"/>
    <x v="0"/>
  </r>
  <r>
    <x v="5"/>
    <x v="0"/>
    <x v="24"/>
    <x v="0"/>
    <x v="66"/>
    <x v="0"/>
  </r>
  <r>
    <x v="6"/>
    <x v="0"/>
    <x v="17"/>
    <x v="0"/>
    <x v="108"/>
    <x v="0"/>
  </r>
  <r>
    <x v="5"/>
    <x v="0"/>
    <x v="178"/>
    <x v="0"/>
    <x v="1"/>
    <x v="0"/>
  </r>
  <r>
    <x v="6"/>
    <x v="0"/>
    <x v="79"/>
    <x v="0"/>
    <x v="197"/>
    <x v="0"/>
  </r>
  <r>
    <x v="6"/>
    <x v="0"/>
    <x v="63"/>
    <x v="0"/>
    <x v="158"/>
    <x v="0"/>
  </r>
  <r>
    <x v="6"/>
    <x v="0"/>
    <x v="87"/>
    <x v="0"/>
    <x v="3"/>
    <x v="0"/>
  </r>
  <r>
    <x v="6"/>
    <x v="0"/>
    <x v="193"/>
    <x v="0"/>
    <x v="4"/>
    <x v="0"/>
  </r>
  <r>
    <x v="6"/>
    <x v="0"/>
    <x v="136"/>
    <x v="0"/>
    <x v="5"/>
    <x v="0"/>
  </r>
  <r>
    <x v="6"/>
    <x v="0"/>
    <x v="177"/>
    <x v="0"/>
    <x v="65"/>
    <x v="0"/>
  </r>
  <r>
    <x v="6"/>
    <x v="0"/>
    <x v="49"/>
    <x v="0"/>
    <x v="30"/>
    <x v="0"/>
  </r>
  <r>
    <x v="6"/>
    <x v="0"/>
    <x v="66"/>
    <x v="0"/>
    <x v="255"/>
    <x v="0"/>
  </r>
  <r>
    <x v="7"/>
    <x v="0"/>
    <x v="62"/>
    <x v="0"/>
    <x v="128"/>
    <x v="0"/>
  </r>
  <r>
    <x v="7"/>
    <x v="0"/>
    <x v="31"/>
    <x v="0"/>
    <x v="17"/>
    <x v="0"/>
  </r>
  <r>
    <x v="7"/>
    <x v="0"/>
    <x v="164"/>
    <x v="0"/>
    <x v="2"/>
    <x v="0"/>
  </r>
  <r>
    <x v="7"/>
    <x v="0"/>
    <x v="10"/>
    <x v="0"/>
    <x v="3"/>
    <x v="0"/>
  </r>
  <r>
    <x v="7"/>
    <x v="0"/>
    <x v="90"/>
    <x v="0"/>
    <x v="5"/>
    <x v="0"/>
  </r>
  <r>
    <x v="8"/>
    <x v="0"/>
    <x v="165"/>
    <x v="0"/>
    <x v="68"/>
    <x v="0"/>
  </r>
  <r>
    <x v="8"/>
    <x v="0"/>
    <x v="17"/>
    <x v="0"/>
    <x v="9"/>
    <x v="0"/>
  </r>
  <r>
    <x v="8"/>
    <x v="0"/>
    <x v="79"/>
    <x v="0"/>
    <x v="47"/>
    <x v="0"/>
  </r>
  <r>
    <x v="8"/>
    <x v="0"/>
    <x v="44"/>
    <x v="0"/>
    <x v="112"/>
    <x v="0"/>
  </r>
  <r>
    <x v="8"/>
    <x v="0"/>
    <x v="157"/>
    <x v="0"/>
    <x v="10"/>
    <x v="0"/>
  </r>
  <r>
    <x v="9"/>
    <x v="0"/>
    <x v="182"/>
    <x v="0"/>
    <x v="6"/>
    <x v="0"/>
  </r>
  <r>
    <x v="9"/>
    <x v="0"/>
    <x v="31"/>
    <x v="0"/>
    <x v="68"/>
    <x v="0"/>
  </r>
  <r>
    <x v="9"/>
    <x v="0"/>
    <x v="44"/>
    <x v="0"/>
    <x v="133"/>
    <x v="0"/>
  </r>
  <r>
    <x v="9"/>
    <x v="0"/>
    <x v="177"/>
    <x v="0"/>
    <x v="211"/>
    <x v="0"/>
  </r>
  <r>
    <x v="9"/>
    <x v="0"/>
    <x v="172"/>
    <x v="0"/>
    <x v="44"/>
    <x v="0"/>
  </r>
  <r>
    <x v="9"/>
    <x v="0"/>
    <x v="120"/>
    <x v="0"/>
    <x v="40"/>
    <x v="0"/>
  </r>
  <r>
    <x v="9"/>
    <x v="0"/>
    <x v="3"/>
    <x v="0"/>
    <x v="2"/>
    <x v="0"/>
  </r>
  <r>
    <x v="9"/>
    <x v="0"/>
    <x v="51"/>
    <x v="0"/>
    <x v="5"/>
    <x v="0"/>
  </r>
  <r>
    <x v="9"/>
    <x v="0"/>
    <x v="104"/>
    <x v="0"/>
    <x v="15"/>
    <x v="0"/>
  </r>
  <r>
    <x v="10"/>
    <x v="0"/>
    <x v="3"/>
    <x v="0"/>
    <x v="65"/>
    <x v="0"/>
  </r>
  <r>
    <x v="10"/>
    <x v="0"/>
    <x v="143"/>
    <x v="0"/>
    <x v="13"/>
    <x v="0"/>
  </r>
  <r>
    <x v="10"/>
    <x v="0"/>
    <x v="141"/>
    <x v="0"/>
    <x v="1"/>
    <x v="0"/>
  </r>
  <r>
    <x v="10"/>
    <x v="0"/>
    <x v="108"/>
    <x v="0"/>
    <x v="114"/>
    <x v="0"/>
  </r>
  <r>
    <x v="0"/>
    <x v="0"/>
    <x v="31"/>
    <x v="0"/>
    <x v="49"/>
    <x v="0"/>
  </r>
  <r>
    <x v="0"/>
    <x v="0"/>
    <x v="106"/>
    <x v="0"/>
    <x v="212"/>
    <x v="0"/>
  </r>
  <r>
    <x v="0"/>
    <x v="0"/>
    <x v="216"/>
    <x v="0"/>
    <x v="13"/>
    <x v="0"/>
  </r>
  <r>
    <x v="1"/>
    <x v="0"/>
    <x v="127"/>
    <x v="0"/>
    <x v="95"/>
    <x v="0"/>
  </r>
  <r>
    <x v="1"/>
    <x v="0"/>
    <x v="70"/>
    <x v="0"/>
    <x v="120"/>
    <x v="0"/>
  </r>
  <r>
    <x v="3"/>
    <x v="0"/>
    <x v="99"/>
    <x v="0"/>
    <x v="242"/>
    <x v="0"/>
  </r>
  <r>
    <x v="3"/>
    <x v="0"/>
    <x v="213"/>
    <x v="0"/>
    <x v="168"/>
    <x v="0"/>
  </r>
  <r>
    <x v="3"/>
    <x v="0"/>
    <x v="128"/>
    <x v="0"/>
    <x v="7"/>
    <x v="0"/>
  </r>
  <r>
    <x v="3"/>
    <x v="0"/>
    <x v="161"/>
    <x v="0"/>
    <x v="91"/>
    <x v="0"/>
  </r>
  <r>
    <x v="3"/>
    <x v="0"/>
    <x v="72"/>
    <x v="0"/>
    <x v="107"/>
    <x v="0"/>
  </r>
  <r>
    <x v="4"/>
    <x v="0"/>
    <x v="189"/>
    <x v="0"/>
    <x v="249"/>
    <x v="0"/>
  </r>
  <r>
    <x v="4"/>
    <x v="0"/>
    <x v="194"/>
    <x v="0"/>
    <x v="205"/>
    <x v="0"/>
  </r>
  <r>
    <x v="4"/>
    <x v="0"/>
    <x v="156"/>
    <x v="0"/>
    <x v="256"/>
    <x v="0"/>
  </r>
  <r>
    <x v="4"/>
    <x v="0"/>
    <x v="17"/>
    <x v="0"/>
    <x v="202"/>
    <x v="0"/>
  </r>
  <r>
    <x v="5"/>
    <x v="0"/>
    <x v="144"/>
    <x v="0"/>
    <x v="81"/>
    <x v="0"/>
  </r>
  <r>
    <x v="5"/>
    <x v="0"/>
    <x v="65"/>
    <x v="0"/>
    <x v="35"/>
    <x v="0"/>
  </r>
  <r>
    <x v="5"/>
    <x v="0"/>
    <x v="176"/>
    <x v="0"/>
    <x v="96"/>
    <x v="0"/>
  </r>
  <r>
    <x v="5"/>
    <x v="0"/>
    <x v="63"/>
    <x v="0"/>
    <x v="45"/>
    <x v="0"/>
  </r>
  <r>
    <x v="5"/>
    <x v="0"/>
    <x v="98"/>
    <x v="0"/>
    <x v="90"/>
    <x v="0"/>
  </r>
  <r>
    <x v="6"/>
    <x v="0"/>
    <x v="168"/>
    <x v="0"/>
    <x v="3"/>
    <x v="0"/>
  </r>
  <r>
    <x v="6"/>
    <x v="0"/>
    <x v="119"/>
    <x v="0"/>
    <x v="18"/>
    <x v="0"/>
  </r>
  <r>
    <x v="6"/>
    <x v="0"/>
    <x v="5"/>
    <x v="0"/>
    <x v="224"/>
    <x v="0"/>
  </r>
  <r>
    <x v="6"/>
    <x v="0"/>
    <x v="160"/>
    <x v="0"/>
    <x v="5"/>
    <x v="0"/>
  </r>
  <r>
    <x v="6"/>
    <x v="0"/>
    <x v="209"/>
    <x v="0"/>
    <x v="1"/>
    <x v="0"/>
  </r>
  <r>
    <x v="6"/>
    <x v="0"/>
    <x v="12"/>
    <x v="0"/>
    <x v="36"/>
    <x v="0"/>
  </r>
  <r>
    <x v="7"/>
    <x v="0"/>
    <x v="30"/>
    <x v="0"/>
    <x v="2"/>
    <x v="0"/>
  </r>
  <r>
    <x v="7"/>
    <x v="0"/>
    <x v="5"/>
    <x v="0"/>
    <x v="20"/>
    <x v="0"/>
  </r>
  <r>
    <x v="7"/>
    <x v="0"/>
    <x v="66"/>
    <x v="0"/>
    <x v="245"/>
    <x v="0"/>
  </r>
  <r>
    <x v="7"/>
    <x v="0"/>
    <x v="182"/>
    <x v="0"/>
    <x v="174"/>
    <x v="0"/>
  </r>
  <r>
    <x v="8"/>
    <x v="0"/>
    <x v="63"/>
    <x v="0"/>
    <x v="159"/>
    <x v="0"/>
  </r>
  <r>
    <x v="8"/>
    <x v="0"/>
    <x v="120"/>
    <x v="0"/>
    <x v="86"/>
    <x v="0"/>
  </r>
  <r>
    <x v="8"/>
    <x v="0"/>
    <x v="52"/>
    <x v="0"/>
    <x v="222"/>
    <x v="0"/>
  </r>
  <r>
    <x v="8"/>
    <x v="0"/>
    <x v="60"/>
    <x v="0"/>
    <x v="43"/>
    <x v="0"/>
  </r>
  <r>
    <x v="8"/>
    <x v="0"/>
    <x v="5"/>
    <x v="0"/>
    <x v="40"/>
    <x v="0"/>
  </r>
  <r>
    <x v="8"/>
    <x v="0"/>
    <x v="15"/>
    <x v="0"/>
    <x v="22"/>
    <x v="0"/>
  </r>
  <r>
    <x v="8"/>
    <x v="0"/>
    <x v="65"/>
    <x v="0"/>
    <x v="4"/>
    <x v="0"/>
  </r>
  <r>
    <x v="9"/>
    <x v="0"/>
    <x v="84"/>
    <x v="0"/>
    <x v="15"/>
    <x v="0"/>
  </r>
  <r>
    <x v="8"/>
    <x v="0"/>
    <x v="198"/>
    <x v="0"/>
    <x v="14"/>
    <x v="0"/>
  </r>
  <r>
    <x v="9"/>
    <x v="0"/>
    <x v="130"/>
    <x v="0"/>
    <x v="98"/>
    <x v="0"/>
  </r>
  <r>
    <x v="9"/>
    <x v="0"/>
    <x v="165"/>
    <x v="0"/>
    <x v="2"/>
    <x v="0"/>
  </r>
  <r>
    <x v="9"/>
    <x v="0"/>
    <x v="134"/>
    <x v="0"/>
    <x v="25"/>
    <x v="0"/>
  </r>
  <r>
    <x v="9"/>
    <x v="0"/>
    <x v="1"/>
    <x v="0"/>
    <x v="22"/>
    <x v="0"/>
  </r>
  <r>
    <x v="10"/>
    <x v="0"/>
    <x v="136"/>
    <x v="0"/>
    <x v="2"/>
    <x v="0"/>
  </r>
  <r>
    <x v="10"/>
    <x v="0"/>
    <x v="79"/>
    <x v="0"/>
    <x v="77"/>
    <x v="0"/>
  </r>
  <r>
    <x v="10"/>
    <x v="0"/>
    <x v="62"/>
    <x v="0"/>
    <x v="7"/>
    <x v="0"/>
  </r>
  <r>
    <x v="10"/>
    <x v="0"/>
    <x v="152"/>
    <x v="0"/>
    <x v="37"/>
    <x v="0"/>
  </r>
  <r>
    <x v="10"/>
    <x v="0"/>
    <x v="74"/>
    <x v="0"/>
    <x v="57"/>
    <x v="0"/>
  </r>
  <r>
    <x v="0"/>
    <x v="0"/>
    <x v="17"/>
    <x v="0"/>
    <x v="0"/>
    <x v="337"/>
  </r>
  <r>
    <x v="0"/>
    <x v="0"/>
    <x v="48"/>
    <x v="0"/>
    <x v="0"/>
    <x v="198"/>
  </r>
  <r>
    <x v="1"/>
    <x v="0"/>
    <x v="79"/>
    <x v="0"/>
    <x v="0"/>
    <x v="326"/>
  </r>
  <r>
    <x v="2"/>
    <x v="0"/>
    <x v="5"/>
    <x v="0"/>
    <x v="0"/>
    <x v="345"/>
  </r>
  <r>
    <x v="2"/>
    <x v="0"/>
    <x v="185"/>
    <x v="0"/>
    <x v="0"/>
    <x v="1"/>
  </r>
  <r>
    <x v="3"/>
    <x v="0"/>
    <x v="131"/>
    <x v="0"/>
    <x v="0"/>
    <x v="68"/>
  </r>
  <r>
    <x v="3"/>
    <x v="0"/>
    <x v="140"/>
    <x v="0"/>
    <x v="0"/>
    <x v="202"/>
  </r>
  <r>
    <x v="3"/>
    <x v="0"/>
    <x v="185"/>
    <x v="0"/>
    <x v="0"/>
    <x v="7"/>
  </r>
  <r>
    <x v="3"/>
    <x v="0"/>
    <x v="164"/>
    <x v="0"/>
    <x v="0"/>
    <x v="374"/>
  </r>
  <r>
    <x v="4"/>
    <x v="0"/>
    <x v="176"/>
    <x v="0"/>
    <x v="0"/>
    <x v="105"/>
  </r>
  <r>
    <x v="4"/>
    <x v="0"/>
    <x v="117"/>
    <x v="0"/>
    <x v="0"/>
    <x v="199"/>
  </r>
  <r>
    <x v="4"/>
    <x v="0"/>
    <x v="125"/>
    <x v="0"/>
    <x v="0"/>
    <x v="33"/>
  </r>
  <r>
    <x v="4"/>
    <x v="0"/>
    <x v="158"/>
    <x v="0"/>
    <x v="0"/>
    <x v="45"/>
  </r>
  <r>
    <x v="4"/>
    <x v="0"/>
    <x v="63"/>
    <x v="0"/>
    <x v="0"/>
    <x v="402"/>
  </r>
  <r>
    <x v="4"/>
    <x v="0"/>
    <x v="44"/>
    <x v="0"/>
    <x v="0"/>
    <x v="405"/>
  </r>
  <r>
    <x v="5"/>
    <x v="0"/>
    <x v="96"/>
    <x v="0"/>
    <x v="0"/>
    <x v="246"/>
  </r>
  <r>
    <x v="5"/>
    <x v="0"/>
    <x v="194"/>
    <x v="0"/>
    <x v="0"/>
    <x v="447"/>
  </r>
  <r>
    <x v="5"/>
    <x v="0"/>
    <x v="217"/>
    <x v="0"/>
    <x v="0"/>
    <x v="291"/>
  </r>
  <r>
    <x v="5"/>
    <x v="0"/>
    <x v="100"/>
    <x v="0"/>
    <x v="0"/>
    <x v="171"/>
  </r>
  <r>
    <x v="5"/>
    <x v="0"/>
    <x v="47"/>
    <x v="0"/>
    <x v="0"/>
    <x v="273"/>
  </r>
  <r>
    <x v="6"/>
    <x v="0"/>
    <x v="170"/>
    <x v="0"/>
    <x v="0"/>
    <x v="24"/>
  </r>
  <r>
    <x v="6"/>
    <x v="0"/>
    <x v="217"/>
    <x v="0"/>
    <x v="0"/>
    <x v="243"/>
  </r>
  <r>
    <x v="6"/>
    <x v="0"/>
    <x v="197"/>
    <x v="0"/>
    <x v="0"/>
    <x v="17"/>
  </r>
  <r>
    <x v="6"/>
    <x v="0"/>
    <x v="105"/>
    <x v="0"/>
    <x v="0"/>
    <x v="167"/>
  </r>
  <r>
    <x v="6"/>
    <x v="0"/>
    <x v="59"/>
    <x v="0"/>
    <x v="0"/>
    <x v="32"/>
  </r>
  <r>
    <x v="7"/>
    <x v="0"/>
    <x v="136"/>
    <x v="0"/>
    <x v="0"/>
    <x v="334"/>
  </r>
  <r>
    <x v="8"/>
    <x v="0"/>
    <x v="220"/>
    <x v="0"/>
    <x v="0"/>
    <x v="84"/>
  </r>
  <r>
    <x v="8"/>
    <x v="0"/>
    <x v="129"/>
    <x v="0"/>
    <x v="0"/>
    <x v="209"/>
  </r>
  <r>
    <x v="8"/>
    <x v="0"/>
    <x v="194"/>
    <x v="0"/>
    <x v="0"/>
    <x v="453"/>
  </r>
  <r>
    <x v="8"/>
    <x v="0"/>
    <x v="101"/>
    <x v="0"/>
    <x v="0"/>
    <x v="134"/>
  </r>
  <r>
    <x v="8"/>
    <x v="0"/>
    <x v="48"/>
    <x v="0"/>
    <x v="0"/>
    <x v="190"/>
  </r>
  <r>
    <x v="8"/>
    <x v="0"/>
    <x v="180"/>
    <x v="0"/>
    <x v="0"/>
    <x v="62"/>
  </r>
  <r>
    <x v="8"/>
    <x v="0"/>
    <x v="224"/>
    <x v="0"/>
    <x v="0"/>
    <x v="292"/>
  </r>
  <r>
    <x v="9"/>
    <x v="0"/>
    <x v="36"/>
    <x v="0"/>
    <x v="0"/>
    <x v="112"/>
  </r>
  <r>
    <x v="9"/>
    <x v="0"/>
    <x v="157"/>
    <x v="0"/>
    <x v="0"/>
    <x v="132"/>
  </r>
  <r>
    <x v="9"/>
    <x v="0"/>
    <x v="208"/>
    <x v="0"/>
    <x v="0"/>
    <x v="318"/>
  </r>
  <r>
    <x v="9"/>
    <x v="0"/>
    <x v="164"/>
    <x v="0"/>
    <x v="0"/>
    <x v="303"/>
  </r>
  <r>
    <x v="9"/>
    <x v="0"/>
    <x v="136"/>
    <x v="0"/>
    <x v="0"/>
    <x v="290"/>
  </r>
  <r>
    <x v="9"/>
    <x v="0"/>
    <x v="152"/>
    <x v="0"/>
    <x v="0"/>
    <x v="416"/>
  </r>
  <r>
    <x v="9"/>
    <x v="0"/>
    <x v="18"/>
    <x v="0"/>
    <x v="0"/>
    <x v="369"/>
  </r>
  <r>
    <x v="9"/>
    <x v="0"/>
    <x v="37"/>
    <x v="0"/>
    <x v="0"/>
    <x v="168"/>
  </r>
  <r>
    <x v="9"/>
    <x v="0"/>
    <x v="138"/>
    <x v="0"/>
    <x v="0"/>
    <x v="172"/>
  </r>
  <r>
    <x v="9"/>
    <x v="0"/>
    <x v="33"/>
    <x v="0"/>
    <x v="0"/>
    <x v="135"/>
  </r>
  <r>
    <x v="10"/>
    <x v="0"/>
    <x v="1"/>
    <x v="0"/>
    <x v="0"/>
    <x v="174"/>
  </r>
  <r>
    <x v="1"/>
    <x v="0"/>
    <x v="44"/>
    <x v="0"/>
    <x v="0"/>
    <x v="359"/>
  </r>
  <r>
    <x v="1"/>
    <x v="0"/>
    <x v="43"/>
    <x v="0"/>
    <x v="0"/>
    <x v="342"/>
  </r>
  <r>
    <x v="1"/>
    <x v="0"/>
    <x v="6"/>
    <x v="0"/>
    <x v="0"/>
    <x v="118"/>
  </r>
  <r>
    <x v="1"/>
    <x v="0"/>
    <x v="103"/>
    <x v="0"/>
    <x v="0"/>
    <x v="136"/>
  </r>
  <r>
    <x v="2"/>
    <x v="0"/>
    <x v="79"/>
    <x v="0"/>
    <x v="0"/>
    <x v="397"/>
  </r>
  <r>
    <x v="2"/>
    <x v="0"/>
    <x v="44"/>
    <x v="0"/>
    <x v="0"/>
    <x v="435"/>
  </r>
  <r>
    <x v="3"/>
    <x v="0"/>
    <x v="191"/>
    <x v="0"/>
    <x v="0"/>
    <x v="312"/>
  </r>
  <r>
    <x v="3"/>
    <x v="0"/>
    <x v="27"/>
    <x v="0"/>
    <x v="0"/>
    <x v="145"/>
  </r>
  <r>
    <x v="3"/>
    <x v="0"/>
    <x v="124"/>
    <x v="0"/>
    <x v="0"/>
    <x v="111"/>
  </r>
  <r>
    <x v="3"/>
    <x v="0"/>
    <x v="92"/>
    <x v="0"/>
    <x v="0"/>
    <x v="151"/>
  </r>
  <r>
    <x v="3"/>
    <x v="0"/>
    <x v="34"/>
    <x v="0"/>
    <x v="0"/>
    <x v="34"/>
  </r>
  <r>
    <x v="3"/>
    <x v="0"/>
    <x v="214"/>
    <x v="0"/>
    <x v="0"/>
    <x v="346"/>
  </r>
  <r>
    <x v="3"/>
    <x v="0"/>
    <x v="117"/>
    <x v="0"/>
    <x v="0"/>
    <x v="221"/>
  </r>
  <r>
    <x v="4"/>
    <x v="0"/>
    <x v="169"/>
    <x v="0"/>
    <x v="0"/>
    <x v="55"/>
  </r>
  <r>
    <x v="4"/>
    <x v="0"/>
    <x v="92"/>
    <x v="0"/>
    <x v="0"/>
    <x v="13"/>
  </r>
  <r>
    <x v="4"/>
    <x v="0"/>
    <x v="114"/>
    <x v="0"/>
    <x v="0"/>
    <x v="183"/>
  </r>
  <r>
    <x v="5"/>
    <x v="0"/>
    <x v="79"/>
    <x v="0"/>
    <x v="0"/>
    <x v="387"/>
  </r>
  <r>
    <x v="5"/>
    <x v="0"/>
    <x v="111"/>
    <x v="0"/>
    <x v="0"/>
    <x v="176"/>
  </r>
  <r>
    <x v="5"/>
    <x v="0"/>
    <x v="191"/>
    <x v="0"/>
    <x v="0"/>
    <x v="289"/>
  </r>
  <r>
    <x v="5"/>
    <x v="0"/>
    <x v="122"/>
    <x v="0"/>
    <x v="0"/>
    <x v="50"/>
  </r>
  <r>
    <x v="5"/>
    <x v="0"/>
    <x v="4"/>
    <x v="0"/>
    <x v="0"/>
    <x v="179"/>
  </r>
  <r>
    <x v="5"/>
    <x v="0"/>
    <x v="136"/>
    <x v="0"/>
    <x v="0"/>
    <x v="309"/>
  </r>
  <r>
    <x v="6"/>
    <x v="0"/>
    <x v="90"/>
    <x v="0"/>
    <x v="0"/>
    <x v="333"/>
  </r>
  <r>
    <x v="6"/>
    <x v="0"/>
    <x v="95"/>
    <x v="0"/>
    <x v="0"/>
    <x v="319"/>
  </r>
  <r>
    <x v="6"/>
    <x v="0"/>
    <x v="65"/>
    <x v="0"/>
    <x v="0"/>
    <x v="393"/>
  </r>
  <r>
    <x v="6"/>
    <x v="0"/>
    <x v="127"/>
    <x v="0"/>
    <x v="0"/>
    <x v="382"/>
  </r>
  <r>
    <x v="6"/>
    <x v="0"/>
    <x v="3"/>
    <x v="0"/>
    <x v="0"/>
    <x v="15"/>
  </r>
  <r>
    <x v="6"/>
    <x v="0"/>
    <x v="107"/>
    <x v="0"/>
    <x v="0"/>
    <x v="234"/>
  </r>
  <r>
    <x v="6"/>
    <x v="0"/>
    <x v="14"/>
    <x v="0"/>
    <x v="0"/>
    <x v="20"/>
  </r>
  <r>
    <x v="7"/>
    <x v="0"/>
    <x v="48"/>
    <x v="0"/>
    <x v="0"/>
    <x v="274"/>
  </r>
  <r>
    <x v="7"/>
    <x v="0"/>
    <x v="151"/>
    <x v="0"/>
    <x v="0"/>
    <x v="127"/>
  </r>
  <r>
    <x v="7"/>
    <x v="0"/>
    <x v="167"/>
    <x v="0"/>
    <x v="0"/>
    <x v="47"/>
  </r>
  <r>
    <x v="7"/>
    <x v="0"/>
    <x v="221"/>
    <x v="0"/>
    <x v="0"/>
    <x v="322"/>
  </r>
  <r>
    <x v="8"/>
    <x v="0"/>
    <x v="62"/>
    <x v="0"/>
    <x v="0"/>
    <x v="401"/>
  </r>
  <r>
    <x v="8"/>
    <x v="0"/>
    <x v="64"/>
    <x v="0"/>
    <x v="0"/>
    <x v="406"/>
  </r>
  <r>
    <x v="8"/>
    <x v="0"/>
    <x v="134"/>
    <x v="0"/>
    <x v="0"/>
    <x v="216"/>
  </r>
  <r>
    <x v="8"/>
    <x v="0"/>
    <x v="136"/>
    <x v="0"/>
    <x v="0"/>
    <x v="357"/>
  </r>
  <r>
    <x v="9"/>
    <x v="0"/>
    <x v="154"/>
    <x v="0"/>
    <x v="0"/>
    <x v="331"/>
  </r>
  <r>
    <x v="9"/>
    <x v="0"/>
    <x v="186"/>
    <x v="0"/>
    <x v="0"/>
    <x v="188"/>
  </r>
  <r>
    <x v="10"/>
    <x v="0"/>
    <x v="120"/>
    <x v="0"/>
    <x v="0"/>
    <x v="441"/>
  </r>
  <r>
    <x v="10"/>
    <x v="0"/>
    <x v="208"/>
    <x v="0"/>
    <x v="0"/>
    <x v="262"/>
  </r>
  <r>
    <x v="10"/>
    <x v="0"/>
    <x v="5"/>
    <x v="0"/>
    <x v="0"/>
    <x v="332"/>
  </r>
  <r>
    <x v="0"/>
    <x v="0"/>
    <x v="194"/>
    <x v="0"/>
    <x v="0"/>
    <x v="355"/>
  </r>
  <r>
    <x v="0"/>
    <x v="0"/>
    <x v="82"/>
    <x v="0"/>
    <x v="0"/>
    <x v="376"/>
  </r>
  <r>
    <x v="1"/>
    <x v="0"/>
    <x v="7"/>
    <x v="0"/>
    <x v="0"/>
    <x v="125"/>
  </r>
  <r>
    <x v="1"/>
    <x v="0"/>
    <x v="90"/>
    <x v="0"/>
    <x v="0"/>
    <x v="371"/>
  </r>
  <r>
    <x v="2"/>
    <x v="0"/>
    <x v="90"/>
    <x v="0"/>
    <x v="0"/>
    <x v="417"/>
  </r>
  <r>
    <x v="2"/>
    <x v="0"/>
    <x v="194"/>
    <x v="0"/>
    <x v="0"/>
    <x v="419"/>
  </r>
  <r>
    <x v="3"/>
    <x v="0"/>
    <x v="63"/>
    <x v="0"/>
    <x v="0"/>
    <x v="456"/>
  </r>
  <r>
    <x v="2"/>
    <x v="0"/>
    <x v="161"/>
    <x v="0"/>
    <x v="0"/>
    <x v="44"/>
  </r>
  <r>
    <x v="4"/>
    <x v="0"/>
    <x v="26"/>
    <x v="0"/>
    <x v="0"/>
    <x v="440"/>
  </r>
  <r>
    <x v="4"/>
    <x v="0"/>
    <x v="29"/>
    <x v="0"/>
    <x v="0"/>
    <x v="385"/>
  </r>
  <r>
    <x v="4"/>
    <x v="0"/>
    <x v="38"/>
    <x v="0"/>
    <x v="0"/>
    <x v="137"/>
  </r>
  <r>
    <x v="4"/>
    <x v="0"/>
    <x v="146"/>
    <x v="0"/>
    <x v="0"/>
    <x v="30"/>
  </r>
  <r>
    <x v="5"/>
    <x v="0"/>
    <x v="26"/>
    <x v="0"/>
    <x v="0"/>
    <x v="445"/>
  </r>
  <r>
    <x v="5"/>
    <x v="0"/>
    <x v="109"/>
    <x v="0"/>
    <x v="0"/>
    <x v="159"/>
  </r>
  <r>
    <x v="5"/>
    <x v="0"/>
    <x v="42"/>
    <x v="0"/>
    <x v="0"/>
    <x v="38"/>
  </r>
  <r>
    <x v="5"/>
    <x v="0"/>
    <x v="58"/>
    <x v="0"/>
    <x v="0"/>
    <x v="389"/>
  </r>
  <r>
    <x v="6"/>
    <x v="0"/>
    <x v="194"/>
    <x v="0"/>
    <x v="0"/>
    <x v="451"/>
  </r>
  <r>
    <x v="6"/>
    <x v="0"/>
    <x v="120"/>
    <x v="0"/>
    <x v="0"/>
    <x v="432"/>
  </r>
  <r>
    <x v="6"/>
    <x v="0"/>
    <x v="31"/>
    <x v="0"/>
    <x v="0"/>
    <x v="164"/>
  </r>
  <r>
    <x v="6"/>
    <x v="0"/>
    <x v="116"/>
    <x v="0"/>
    <x v="0"/>
    <x v="307"/>
  </r>
  <r>
    <x v="6"/>
    <x v="0"/>
    <x v="88"/>
    <x v="0"/>
    <x v="0"/>
    <x v="298"/>
  </r>
  <r>
    <x v="6"/>
    <x v="0"/>
    <x v="164"/>
    <x v="0"/>
    <x v="0"/>
    <x v="162"/>
  </r>
  <r>
    <x v="6"/>
    <x v="0"/>
    <x v="86"/>
    <x v="0"/>
    <x v="0"/>
    <x v="29"/>
  </r>
  <r>
    <x v="6"/>
    <x v="0"/>
    <x v="196"/>
    <x v="0"/>
    <x v="0"/>
    <x v="5"/>
  </r>
  <r>
    <x v="7"/>
    <x v="0"/>
    <x v="26"/>
    <x v="0"/>
    <x v="0"/>
    <x v="443"/>
  </r>
  <r>
    <x v="7"/>
    <x v="0"/>
    <x v="104"/>
    <x v="0"/>
    <x v="0"/>
    <x v="360"/>
  </r>
  <r>
    <x v="7"/>
    <x v="0"/>
    <x v="79"/>
    <x v="0"/>
    <x v="0"/>
    <x v="410"/>
  </r>
  <r>
    <x v="7"/>
    <x v="0"/>
    <x v="71"/>
    <x v="0"/>
    <x v="0"/>
    <x v="196"/>
  </r>
  <r>
    <x v="8"/>
    <x v="0"/>
    <x v="197"/>
    <x v="0"/>
    <x v="0"/>
    <x v="194"/>
  </r>
  <r>
    <x v="8"/>
    <x v="0"/>
    <x v="22"/>
    <x v="0"/>
    <x v="0"/>
    <x v="228"/>
  </r>
  <r>
    <x v="8"/>
    <x v="0"/>
    <x v="37"/>
    <x v="0"/>
    <x v="0"/>
    <x v="268"/>
  </r>
  <r>
    <x v="8"/>
    <x v="0"/>
    <x v="36"/>
    <x v="0"/>
    <x v="0"/>
    <x v="63"/>
  </r>
  <r>
    <x v="9"/>
    <x v="0"/>
    <x v="194"/>
    <x v="0"/>
    <x v="0"/>
    <x v="377"/>
  </r>
  <r>
    <x v="10"/>
    <x v="0"/>
    <x v="84"/>
    <x v="0"/>
    <x v="0"/>
    <x v="187"/>
  </r>
  <r>
    <x v="10"/>
    <x v="0"/>
    <x v="71"/>
    <x v="0"/>
    <x v="0"/>
    <x v="324"/>
  </r>
  <r>
    <x v="10"/>
    <x v="0"/>
    <x v="66"/>
    <x v="0"/>
    <x v="0"/>
    <x v="101"/>
  </r>
  <r>
    <x v="10"/>
    <x v="0"/>
    <x v="177"/>
    <x v="0"/>
    <x v="0"/>
    <x v="378"/>
  </r>
  <r>
    <x v="10"/>
    <x v="0"/>
    <x v="51"/>
    <x v="0"/>
    <x v="0"/>
    <x v="242"/>
  </r>
  <r>
    <x v="10"/>
    <x v="0"/>
    <x v="203"/>
    <x v="0"/>
    <x v="0"/>
    <x v="421"/>
  </r>
  <r>
    <x v="10"/>
    <x v="0"/>
    <x v="52"/>
    <x v="0"/>
    <x v="0"/>
    <x v="391"/>
  </r>
  <r>
    <x v="10"/>
    <x v="0"/>
    <x v="56"/>
    <x v="0"/>
    <x v="0"/>
    <x v="195"/>
  </r>
  <r>
    <x v="10"/>
    <x v="0"/>
    <x v="16"/>
    <x v="0"/>
    <x v="0"/>
    <x v="335"/>
  </r>
  <r>
    <x v="10"/>
    <x v="0"/>
    <x v="192"/>
    <x v="0"/>
    <x v="0"/>
    <x v="12"/>
  </r>
  <r>
    <x v="10"/>
    <x v="0"/>
    <x v="221"/>
    <x v="0"/>
    <x v="0"/>
    <x v="313"/>
  </r>
  <r>
    <x v="1"/>
    <x v="0"/>
    <x v="204"/>
    <x v="0"/>
    <x v="0"/>
    <x v="212"/>
  </r>
  <r>
    <x v="1"/>
    <x v="0"/>
    <x v="207"/>
    <x v="0"/>
    <x v="0"/>
    <x v="18"/>
  </r>
  <r>
    <x v="2"/>
    <x v="0"/>
    <x v="19"/>
    <x v="0"/>
    <x v="0"/>
    <x v="128"/>
  </r>
  <r>
    <x v="2"/>
    <x v="0"/>
    <x v="40"/>
    <x v="0"/>
    <x v="0"/>
    <x v="204"/>
  </r>
  <r>
    <x v="2"/>
    <x v="0"/>
    <x v="179"/>
    <x v="0"/>
    <x v="0"/>
    <x v="192"/>
  </r>
  <r>
    <x v="2"/>
    <x v="0"/>
    <x v="62"/>
    <x v="0"/>
    <x v="0"/>
    <x v="265"/>
  </r>
  <r>
    <x v="2"/>
    <x v="0"/>
    <x v="53"/>
    <x v="0"/>
    <x v="0"/>
    <x v="279"/>
  </r>
  <r>
    <x v="3"/>
    <x v="0"/>
    <x v="179"/>
    <x v="0"/>
    <x v="0"/>
    <x v="354"/>
  </r>
  <r>
    <x v="3"/>
    <x v="0"/>
    <x v="53"/>
    <x v="0"/>
    <x v="0"/>
    <x v="258"/>
  </r>
  <r>
    <x v="3"/>
    <x v="0"/>
    <x v="189"/>
    <x v="0"/>
    <x v="0"/>
    <x v="240"/>
  </r>
  <r>
    <x v="3"/>
    <x v="0"/>
    <x v="126"/>
    <x v="0"/>
    <x v="0"/>
    <x v="86"/>
  </r>
  <r>
    <x v="4"/>
    <x v="0"/>
    <x v="223"/>
    <x v="0"/>
    <x v="0"/>
    <x v="186"/>
  </r>
  <r>
    <x v="4"/>
    <x v="0"/>
    <x v="215"/>
    <x v="0"/>
    <x v="0"/>
    <x v="272"/>
  </r>
  <r>
    <x v="5"/>
    <x v="0"/>
    <x v="50"/>
    <x v="0"/>
    <x v="0"/>
    <x v="287"/>
  </r>
  <r>
    <x v="5"/>
    <x v="0"/>
    <x v="17"/>
    <x v="0"/>
    <x v="0"/>
    <x v="390"/>
  </r>
  <r>
    <x v="5"/>
    <x v="0"/>
    <x v="36"/>
    <x v="0"/>
    <x v="0"/>
    <x v="133"/>
  </r>
  <r>
    <x v="5"/>
    <x v="0"/>
    <x v="190"/>
    <x v="0"/>
    <x v="0"/>
    <x v="156"/>
  </r>
  <r>
    <x v="5"/>
    <x v="0"/>
    <x v="223"/>
    <x v="0"/>
    <x v="0"/>
    <x v="260"/>
  </r>
  <r>
    <x v="6"/>
    <x v="0"/>
    <x v="26"/>
    <x v="0"/>
    <x v="0"/>
    <x v="423"/>
  </r>
  <r>
    <x v="6"/>
    <x v="0"/>
    <x v="137"/>
    <x v="0"/>
    <x v="0"/>
    <x v="150"/>
  </r>
  <r>
    <x v="7"/>
    <x v="0"/>
    <x v="205"/>
    <x v="0"/>
    <x v="0"/>
    <x v="275"/>
  </r>
  <r>
    <x v="7"/>
    <x v="0"/>
    <x v="148"/>
    <x v="0"/>
    <x v="0"/>
    <x v="367"/>
  </r>
  <r>
    <x v="7"/>
    <x v="0"/>
    <x v="58"/>
    <x v="0"/>
    <x v="0"/>
    <x v="328"/>
  </r>
  <r>
    <x v="7"/>
    <x v="0"/>
    <x v="194"/>
    <x v="0"/>
    <x v="0"/>
    <x v="433"/>
  </r>
  <r>
    <x v="7"/>
    <x v="0"/>
    <x v="113"/>
    <x v="0"/>
    <x v="0"/>
    <x v="147"/>
  </r>
  <r>
    <x v="7"/>
    <x v="0"/>
    <x v="68"/>
    <x v="0"/>
    <x v="0"/>
    <x v="153"/>
  </r>
  <r>
    <x v="8"/>
    <x v="0"/>
    <x v="18"/>
    <x v="0"/>
    <x v="0"/>
    <x v="347"/>
  </r>
  <r>
    <x v="8"/>
    <x v="0"/>
    <x v="181"/>
    <x v="0"/>
    <x v="0"/>
    <x v="220"/>
  </r>
  <r>
    <x v="8"/>
    <x v="0"/>
    <x v="164"/>
    <x v="0"/>
    <x v="0"/>
    <x v="316"/>
  </r>
  <r>
    <x v="8"/>
    <x v="0"/>
    <x v="85"/>
    <x v="0"/>
    <x v="0"/>
    <x v="211"/>
  </r>
  <r>
    <x v="8"/>
    <x v="0"/>
    <x v="23"/>
    <x v="0"/>
    <x v="0"/>
    <x v="177"/>
  </r>
  <r>
    <x v="8"/>
    <x v="0"/>
    <x v="21"/>
    <x v="0"/>
    <x v="0"/>
    <x v="58"/>
  </r>
  <r>
    <x v="8"/>
    <x v="0"/>
    <x v="104"/>
    <x v="0"/>
    <x v="0"/>
    <x v="344"/>
  </r>
  <r>
    <x v="8"/>
    <x v="0"/>
    <x v="112"/>
    <x v="0"/>
    <x v="0"/>
    <x v="10"/>
  </r>
  <r>
    <x v="8"/>
    <x v="0"/>
    <x v="177"/>
    <x v="0"/>
    <x v="0"/>
    <x v="375"/>
  </r>
  <r>
    <x v="9"/>
    <x v="0"/>
    <x v="63"/>
    <x v="0"/>
    <x v="0"/>
    <x v="457"/>
  </r>
  <r>
    <x v="9"/>
    <x v="0"/>
    <x v="62"/>
    <x v="0"/>
    <x v="0"/>
    <x v="117"/>
  </r>
  <r>
    <x v="8"/>
    <x v="0"/>
    <x v="71"/>
    <x v="0"/>
    <x v="0"/>
    <x v="259"/>
  </r>
  <r>
    <x v="8"/>
    <x v="0"/>
    <x v="202"/>
    <x v="0"/>
    <x v="0"/>
    <x v="306"/>
  </r>
  <r>
    <x v="9"/>
    <x v="0"/>
    <x v="67"/>
    <x v="0"/>
    <x v="0"/>
    <x v="129"/>
  </r>
  <r>
    <x v="9"/>
    <x v="0"/>
    <x v="71"/>
    <x v="0"/>
    <x v="0"/>
    <x v="340"/>
  </r>
  <r>
    <x v="9"/>
    <x v="0"/>
    <x v="15"/>
    <x v="0"/>
    <x v="0"/>
    <x v="223"/>
  </r>
  <r>
    <x v="10"/>
    <x v="0"/>
    <x v="44"/>
    <x v="0"/>
    <x v="0"/>
    <x v="428"/>
  </r>
  <r>
    <x v="10"/>
    <x v="0"/>
    <x v="139"/>
    <x v="0"/>
    <x v="0"/>
    <x v="207"/>
  </r>
  <r>
    <x v="10"/>
    <x v="0"/>
    <x v="164"/>
    <x v="0"/>
    <x v="0"/>
    <x v="224"/>
  </r>
  <r>
    <x v="10"/>
    <x v="0"/>
    <x v="154"/>
    <x v="0"/>
    <x v="0"/>
    <x v="330"/>
  </r>
  <r>
    <x v="0"/>
    <x v="0"/>
    <x v="44"/>
    <x v="0"/>
    <x v="0"/>
    <x v="413"/>
  </r>
  <r>
    <x v="0"/>
    <x v="0"/>
    <x v="62"/>
    <x v="0"/>
    <x v="0"/>
    <x v="317"/>
  </r>
  <r>
    <x v="0"/>
    <x v="0"/>
    <x v="133"/>
    <x v="0"/>
    <x v="0"/>
    <x v="173"/>
  </r>
  <r>
    <x v="0"/>
    <x v="0"/>
    <x v="89"/>
    <x v="0"/>
    <x v="0"/>
    <x v="72"/>
  </r>
  <r>
    <x v="1"/>
    <x v="0"/>
    <x v="25"/>
    <x v="0"/>
    <x v="0"/>
    <x v="302"/>
  </r>
  <r>
    <x v="1"/>
    <x v="0"/>
    <x v="194"/>
    <x v="0"/>
    <x v="0"/>
    <x v="386"/>
  </r>
  <r>
    <x v="1"/>
    <x v="0"/>
    <x v="17"/>
    <x v="0"/>
    <x v="0"/>
    <x v="281"/>
  </r>
  <r>
    <x v="1"/>
    <x v="0"/>
    <x v="81"/>
    <x v="0"/>
    <x v="0"/>
    <x v="106"/>
  </r>
  <r>
    <x v="2"/>
    <x v="0"/>
    <x v="61"/>
    <x v="0"/>
    <x v="0"/>
    <x v="237"/>
  </r>
  <r>
    <x v="2"/>
    <x v="0"/>
    <x v="188"/>
    <x v="0"/>
    <x v="0"/>
    <x v="158"/>
  </r>
  <r>
    <x v="2"/>
    <x v="0"/>
    <x v="107"/>
    <x v="0"/>
    <x v="0"/>
    <x v="184"/>
  </r>
  <r>
    <x v="2"/>
    <x v="0"/>
    <x v="2"/>
    <x v="0"/>
    <x v="0"/>
    <x v="144"/>
  </r>
  <r>
    <x v="3"/>
    <x v="0"/>
    <x v="120"/>
    <x v="0"/>
    <x v="0"/>
    <x v="415"/>
  </r>
  <r>
    <x v="2"/>
    <x v="0"/>
    <x v="11"/>
    <x v="0"/>
    <x v="0"/>
    <x v="48"/>
  </r>
  <r>
    <x v="3"/>
    <x v="0"/>
    <x v="107"/>
    <x v="0"/>
    <x v="0"/>
    <x v="252"/>
  </r>
  <r>
    <x v="3"/>
    <x v="0"/>
    <x v="26"/>
    <x v="0"/>
    <x v="0"/>
    <x v="412"/>
  </r>
  <r>
    <x v="3"/>
    <x v="0"/>
    <x v="11"/>
    <x v="0"/>
    <x v="0"/>
    <x v="66"/>
  </r>
  <r>
    <x v="3"/>
    <x v="0"/>
    <x v="54"/>
    <x v="0"/>
    <x v="0"/>
    <x v="79"/>
  </r>
  <r>
    <x v="3"/>
    <x v="0"/>
    <x v="62"/>
    <x v="0"/>
    <x v="0"/>
    <x v="403"/>
  </r>
  <r>
    <x v="3"/>
    <x v="0"/>
    <x v="44"/>
    <x v="0"/>
    <x v="0"/>
    <x v="267"/>
  </r>
  <r>
    <x v="4"/>
    <x v="0"/>
    <x v="120"/>
    <x v="0"/>
    <x v="0"/>
    <x v="425"/>
  </r>
  <r>
    <x v="4"/>
    <x v="0"/>
    <x v="62"/>
    <x v="0"/>
    <x v="0"/>
    <x v="380"/>
  </r>
  <r>
    <x v="4"/>
    <x v="0"/>
    <x v="123"/>
    <x v="0"/>
    <x v="0"/>
    <x v="321"/>
  </r>
  <r>
    <x v="5"/>
    <x v="0"/>
    <x v="150"/>
    <x v="0"/>
    <x v="0"/>
    <x v="155"/>
  </r>
  <r>
    <x v="5"/>
    <x v="0"/>
    <x v="210"/>
    <x v="0"/>
    <x v="0"/>
    <x v="120"/>
  </r>
  <r>
    <x v="5"/>
    <x v="0"/>
    <x v="88"/>
    <x v="0"/>
    <x v="0"/>
    <x v="233"/>
  </r>
  <r>
    <x v="6"/>
    <x v="0"/>
    <x v="58"/>
    <x v="0"/>
    <x v="0"/>
    <x v="411"/>
  </r>
  <r>
    <x v="6"/>
    <x v="0"/>
    <x v="44"/>
    <x v="0"/>
    <x v="0"/>
    <x v="427"/>
  </r>
  <r>
    <x v="6"/>
    <x v="0"/>
    <x v="191"/>
    <x v="0"/>
    <x v="0"/>
    <x v="250"/>
  </r>
  <r>
    <x v="6"/>
    <x v="0"/>
    <x v="15"/>
    <x v="0"/>
    <x v="0"/>
    <x v="251"/>
  </r>
  <r>
    <x v="6"/>
    <x v="0"/>
    <x v="163"/>
    <x v="0"/>
    <x v="0"/>
    <x v="215"/>
  </r>
  <r>
    <x v="7"/>
    <x v="0"/>
    <x v="63"/>
    <x v="0"/>
    <x v="0"/>
    <x v="442"/>
  </r>
  <r>
    <x v="7"/>
    <x v="0"/>
    <x v="44"/>
    <x v="0"/>
    <x v="0"/>
    <x v="431"/>
  </r>
  <r>
    <x v="7"/>
    <x v="0"/>
    <x v="65"/>
    <x v="0"/>
    <x v="0"/>
    <x v="336"/>
  </r>
  <r>
    <x v="7"/>
    <x v="0"/>
    <x v="165"/>
    <x v="0"/>
    <x v="0"/>
    <x v="201"/>
  </r>
  <r>
    <x v="7"/>
    <x v="0"/>
    <x v="160"/>
    <x v="0"/>
    <x v="0"/>
    <x v="352"/>
  </r>
  <r>
    <x v="8"/>
    <x v="0"/>
    <x v="26"/>
    <x v="0"/>
    <x v="0"/>
    <x v="437"/>
  </r>
  <r>
    <x v="8"/>
    <x v="0"/>
    <x v="93"/>
    <x v="0"/>
    <x v="0"/>
    <x v="35"/>
  </r>
  <r>
    <x v="8"/>
    <x v="0"/>
    <x v="39"/>
    <x v="0"/>
    <x v="0"/>
    <x v="203"/>
  </r>
  <r>
    <x v="9"/>
    <x v="0"/>
    <x v="73"/>
    <x v="0"/>
    <x v="0"/>
    <x v="146"/>
  </r>
  <r>
    <x v="9"/>
    <x v="0"/>
    <x v="153"/>
    <x v="0"/>
    <x v="0"/>
    <x v="297"/>
  </r>
  <r>
    <x v="9"/>
    <x v="0"/>
    <x v="197"/>
    <x v="0"/>
    <x v="0"/>
    <x v="126"/>
  </r>
  <r>
    <x v="9"/>
    <x v="0"/>
    <x v="52"/>
    <x v="0"/>
    <x v="0"/>
    <x v="320"/>
  </r>
  <r>
    <x v="9"/>
    <x v="0"/>
    <x v="5"/>
    <x v="0"/>
    <x v="0"/>
    <x v="396"/>
  </r>
  <r>
    <x v="9"/>
    <x v="0"/>
    <x v="166"/>
    <x v="0"/>
    <x v="0"/>
    <x v="119"/>
  </r>
  <r>
    <x v="9"/>
    <x v="0"/>
    <x v="184"/>
    <x v="0"/>
    <x v="0"/>
    <x v="73"/>
  </r>
  <r>
    <x v="10"/>
    <x v="0"/>
    <x v="184"/>
    <x v="0"/>
    <x v="0"/>
    <x v="193"/>
  </r>
  <r>
    <x v="10"/>
    <x v="0"/>
    <x v="18"/>
    <x v="0"/>
    <x v="0"/>
    <x v="381"/>
  </r>
  <r>
    <x v="10"/>
    <x v="0"/>
    <x v="36"/>
    <x v="0"/>
    <x v="0"/>
    <x v="122"/>
  </r>
  <r>
    <x v="0"/>
    <x v="0"/>
    <x v="28"/>
    <x v="0"/>
    <x v="0"/>
    <x v="96"/>
  </r>
  <r>
    <x v="0"/>
    <x v="0"/>
    <x v="136"/>
    <x v="0"/>
    <x v="0"/>
    <x v="239"/>
  </r>
  <r>
    <x v="1"/>
    <x v="0"/>
    <x v="28"/>
    <x v="0"/>
    <x v="0"/>
    <x v="277"/>
  </r>
  <r>
    <x v="1"/>
    <x v="0"/>
    <x v="35"/>
    <x v="0"/>
    <x v="0"/>
    <x v="75"/>
  </r>
  <r>
    <x v="1"/>
    <x v="0"/>
    <x v="19"/>
    <x v="0"/>
    <x v="0"/>
    <x v="180"/>
  </r>
  <r>
    <x v="1"/>
    <x v="0"/>
    <x v="48"/>
    <x v="0"/>
    <x v="0"/>
    <x v="157"/>
  </r>
  <r>
    <x v="1"/>
    <x v="0"/>
    <x v="179"/>
    <x v="0"/>
    <x v="0"/>
    <x v="311"/>
  </r>
  <r>
    <x v="1"/>
    <x v="0"/>
    <x v="120"/>
    <x v="0"/>
    <x v="0"/>
    <x v="400"/>
  </r>
  <r>
    <x v="2"/>
    <x v="0"/>
    <x v="26"/>
    <x v="0"/>
    <x v="0"/>
    <x v="414"/>
  </r>
  <r>
    <x v="2"/>
    <x v="0"/>
    <x v="80"/>
    <x v="0"/>
    <x v="0"/>
    <x v="266"/>
  </r>
  <r>
    <x v="2"/>
    <x v="0"/>
    <x v="65"/>
    <x v="0"/>
    <x v="0"/>
    <x v="191"/>
  </r>
  <r>
    <x v="2"/>
    <x v="0"/>
    <x v="60"/>
    <x v="0"/>
    <x v="0"/>
    <x v="131"/>
  </r>
  <r>
    <x v="3"/>
    <x v="0"/>
    <x v="194"/>
    <x v="0"/>
    <x v="0"/>
    <x v="426"/>
  </r>
  <r>
    <x v="3"/>
    <x v="0"/>
    <x v="78"/>
    <x v="0"/>
    <x v="0"/>
    <x v="365"/>
  </r>
  <r>
    <x v="3"/>
    <x v="0"/>
    <x v="17"/>
    <x v="0"/>
    <x v="0"/>
    <x v="261"/>
  </r>
  <r>
    <x v="3"/>
    <x v="0"/>
    <x v="79"/>
    <x v="0"/>
    <x v="0"/>
    <x v="392"/>
  </r>
  <r>
    <x v="4"/>
    <x v="0"/>
    <x v="107"/>
    <x v="0"/>
    <x v="0"/>
    <x v="90"/>
  </r>
  <r>
    <x v="4"/>
    <x v="0"/>
    <x v="65"/>
    <x v="0"/>
    <x v="0"/>
    <x v="399"/>
  </r>
  <r>
    <x v="4"/>
    <x v="0"/>
    <x v="221"/>
    <x v="0"/>
    <x v="0"/>
    <x v="182"/>
  </r>
  <r>
    <x v="5"/>
    <x v="0"/>
    <x v="164"/>
    <x v="0"/>
    <x v="0"/>
    <x v="253"/>
  </r>
  <r>
    <x v="5"/>
    <x v="0"/>
    <x v="120"/>
    <x v="0"/>
    <x v="0"/>
    <x v="429"/>
  </r>
  <r>
    <x v="4"/>
    <x v="0"/>
    <x v="197"/>
    <x v="0"/>
    <x v="0"/>
    <x v="23"/>
  </r>
  <r>
    <x v="5"/>
    <x v="0"/>
    <x v="156"/>
    <x v="0"/>
    <x v="0"/>
    <x v="280"/>
  </r>
  <r>
    <x v="6"/>
    <x v="0"/>
    <x v="118"/>
    <x v="0"/>
    <x v="0"/>
    <x v="407"/>
  </r>
  <r>
    <x v="6"/>
    <x v="0"/>
    <x v="83"/>
    <x v="0"/>
    <x v="0"/>
    <x v="257"/>
  </r>
  <r>
    <x v="6"/>
    <x v="0"/>
    <x v="121"/>
    <x v="0"/>
    <x v="0"/>
    <x v="327"/>
  </r>
  <r>
    <x v="6"/>
    <x v="0"/>
    <x v="62"/>
    <x v="0"/>
    <x v="0"/>
    <x v="434"/>
  </r>
  <r>
    <x v="7"/>
    <x v="0"/>
    <x v="120"/>
    <x v="0"/>
    <x v="0"/>
    <x v="430"/>
  </r>
  <r>
    <x v="7"/>
    <x v="0"/>
    <x v="15"/>
    <x v="0"/>
    <x v="0"/>
    <x v="214"/>
  </r>
  <r>
    <x v="7"/>
    <x v="0"/>
    <x v="18"/>
    <x v="0"/>
    <x v="0"/>
    <x v="349"/>
  </r>
  <r>
    <x v="7"/>
    <x v="0"/>
    <x v="145"/>
    <x v="0"/>
    <x v="0"/>
    <x v="141"/>
  </r>
  <r>
    <x v="7"/>
    <x v="0"/>
    <x v="157"/>
    <x v="0"/>
    <x v="0"/>
    <x v="140"/>
  </r>
  <r>
    <x v="8"/>
    <x v="0"/>
    <x v="31"/>
    <x v="0"/>
    <x v="0"/>
    <x v="384"/>
  </r>
  <r>
    <x v="8"/>
    <x v="0"/>
    <x v="153"/>
    <x v="0"/>
    <x v="0"/>
    <x v="235"/>
  </r>
  <r>
    <x v="8"/>
    <x v="0"/>
    <x v="0"/>
    <x v="0"/>
    <x v="0"/>
    <x v="19"/>
  </r>
  <r>
    <x v="8"/>
    <x v="0"/>
    <x v="212"/>
    <x v="0"/>
    <x v="0"/>
    <x v="115"/>
  </r>
  <r>
    <x v="9"/>
    <x v="0"/>
    <x v="26"/>
    <x v="0"/>
    <x v="0"/>
    <x v="446"/>
  </r>
  <r>
    <x v="8"/>
    <x v="0"/>
    <x v="221"/>
    <x v="0"/>
    <x v="0"/>
    <x v="264"/>
  </r>
  <r>
    <x v="9"/>
    <x v="0"/>
    <x v="183"/>
    <x v="0"/>
    <x v="0"/>
    <x v="139"/>
  </r>
  <r>
    <x v="9"/>
    <x v="0"/>
    <x v="79"/>
    <x v="0"/>
    <x v="0"/>
    <x v="278"/>
  </r>
  <r>
    <x v="9"/>
    <x v="0"/>
    <x v="64"/>
    <x v="0"/>
    <x v="0"/>
    <x v="325"/>
  </r>
  <r>
    <x v="9"/>
    <x v="0"/>
    <x v="66"/>
    <x v="0"/>
    <x v="0"/>
    <x v="104"/>
  </r>
  <r>
    <x v="9"/>
    <x v="0"/>
    <x v="55"/>
    <x v="0"/>
    <x v="0"/>
    <x v="102"/>
  </r>
  <r>
    <x v="10"/>
    <x v="0"/>
    <x v="194"/>
    <x v="0"/>
    <x v="0"/>
    <x v="439"/>
  </r>
  <r>
    <x v="10"/>
    <x v="0"/>
    <x v="26"/>
    <x v="0"/>
    <x v="0"/>
    <x v="458"/>
  </r>
  <r>
    <x v="10"/>
    <x v="0"/>
    <x v="15"/>
    <x v="0"/>
    <x v="0"/>
    <x v="81"/>
  </r>
  <r>
    <x v="10"/>
    <x v="0"/>
    <x v="195"/>
    <x v="0"/>
    <x v="0"/>
    <x v="323"/>
  </r>
  <r>
    <x v="10"/>
    <x v="0"/>
    <x v="31"/>
    <x v="0"/>
    <x v="0"/>
    <x v="398"/>
  </r>
  <r>
    <x v="10"/>
    <x v="0"/>
    <x v="147"/>
    <x v="0"/>
    <x v="0"/>
    <x v="39"/>
  </r>
  <r>
    <x v="10"/>
    <x v="0"/>
    <x v="218"/>
    <x v="0"/>
    <x v="0"/>
    <x v="300"/>
  </r>
  <r>
    <x v="10"/>
    <x v="0"/>
    <x v="63"/>
    <x v="0"/>
    <x v="0"/>
    <x v="418"/>
  </r>
  <r>
    <x v="10"/>
    <x v="0"/>
    <x v="115"/>
    <x v="0"/>
    <x v="0"/>
    <x v="270"/>
  </r>
  <r>
    <x v="0"/>
    <x v="0"/>
    <x v="211"/>
    <x v="0"/>
    <x v="0"/>
    <x v="310"/>
  </r>
  <r>
    <x v="0"/>
    <x v="0"/>
    <x v="159"/>
    <x v="0"/>
    <x v="0"/>
    <x v="254"/>
  </r>
  <r>
    <x v="0"/>
    <x v="0"/>
    <x v="132"/>
    <x v="0"/>
    <x v="0"/>
    <x v="109"/>
  </r>
  <r>
    <x v="0"/>
    <x v="0"/>
    <x v="91"/>
    <x v="0"/>
    <x v="0"/>
    <x v="231"/>
  </r>
  <r>
    <x v="0"/>
    <x v="0"/>
    <x v="222"/>
    <x v="0"/>
    <x v="0"/>
    <x v="348"/>
  </r>
  <r>
    <x v="1"/>
    <x v="0"/>
    <x v="206"/>
    <x v="0"/>
    <x v="0"/>
    <x v="99"/>
  </r>
  <r>
    <x v="1"/>
    <x v="0"/>
    <x v="76"/>
    <x v="0"/>
    <x v="0"/>
    <x v="93"/>
  </r>
  <r>
    <x v="1"/>
    <x v="0"/>
    <x v="211"/>
    <x v="0"/>
    <x v="0"/>
    <x v="25"/>
  </r>
  <r>
    <x v="2"/>
    <x v="0"/>
    <x v="17"/>
    <x v="0"/>
    <x v="0"/>
    <x v="210"/>
  </r>
  <r>
    <x v="2"/>
    <x v="0"/>
    <x v="110"/>
    <x v="0"/>
    <x v="0"/>
    <x v="89"/>
  </r>
  <r>
    <x v="2"/>
    <x v="0"/>
    <x v="124"/>
    <x v="0"/>
    <x v="0"/>
    <x v="14"/>
  </r>
  <r>
    <x v="2"/>
    <x v="0"/>
    <x v="120"/>
    <x v="0"/>
    <x v="0"/>
    <x v="299"/>
  </r>
  <r>
    <x v="3"/>
    <x v="0"/>
    <x v="174"/>
    <x v="0"/>
    <x v="0"/>
    <x v="314"/>
  </r>
  <r>
    <x v="3"/>
    <x v="0"/>
    <x v="65"/>
    <x v="0"/>
    <x v="0"/>
    <x v="383"/>
  </r>
  <r>
    <x v="4"/>
    <x v="0"/>
    <x v="79"/>
    <x v="0"/>
    <x v="0"/>
    <x v="200"/>
  </r>
  <r>
    <x v="4"/>
    <x v="0"/>
    <x v="32"/>
    <x v="0"/>
    <x v="0"/>
    <x v="6"/>
  </r>
  <r>
    <x v="5"/>
    <x v="0"/>
    <x v="206"/>
    <x v="0"/>
    <x v="0"/>
    <x v="43"/>
  </r>
  <r>
    <x v="5"/>
    <x v="0"/>
    <x v="44"/>
    <x v="0"/>
    <x v="0"/>
    <x v="455"/>
  </r>
  <r>
    <x v="5"/>
    <x v="0"/>
    <x v="5"/>
    <x v="0"/>
    <x v="0"/>
    <x v="329"/>
  </r>
  <r>
    <x v="5"/>
    <x v="0"/>
    <x v="20"/>
    <x v="0"/>
    <x v="0"/>
    <x v="113"/>
  </r>
  <r>
    <x v="5"/>
    <x v="0"/>
    <x v="24"/>
    <x v="0"/>
    <x v="0"/>
    <x v="138"/>
  </r>
  <r>
    <x v="6"/>
    <x v="0"/>
    <x v="17"/>
    <x v="0"/>
    <x v="0"/>
    <x v="368"/>
  </r>
  <r>
    <x v="5"/>
    <x v="0"/>
    <x v="178"/>
    <x v="0"/>
    <x v="0"/>
    <x v="197"/>
  </r>
  <r>
    <x v="6"/>
    <x v="0"/>
    <x v="79"/>
    <x v="0"/>
    <x v="0"/>
    <x v="219"/>
  </r>
  <r>
    <x v="6"/>
    <x v="0"/>
    <x v="63"/>
    <x v="0"/>
    <x v="0"/>
    <x v="448"/>
  </r>
  <r>
    <x v="6"/>
    <x v="0"/>
    <x v="87"/>
    <x v="0"/>
    <x v="0"/>
    <x v="77"/>
  </r>
  <r>
    <x v="6"/>
    <x v="0"/>
    <x v="193"/>
    <x v="0"/>
    <x v="0"/>
    <x v="152"/>
  </r>
  <r>
    <x v="6"/>
    <x v="0"/>
    <x v="136"/>
    <x v="0"/>
    <x v="0"/>
    <x v="286"/>
  </r>
  <r>
    <x v="6"/>
    <x v="0"/>
    <x v="177"/>
    <x v="0"/>
    <x v="0"/>
    <x v="92"/>
  </r>
  <r>
    <x v="6"/>
    <x v="0"/>
    <x v="49"/>
    <x v="0"/>
    <x v="0"/>
    <x v="28"/>
  </r>
  <r>
    <x v="6"/>
    <x v="0"/>
    <x v="66"/>
    <x v="0"/>
    <x v="0"/>
    <x v="339"/>
  </r>
  <r>
    <x v="7"/>
    <x v="0"/>
    <x v="62"/>
    <x v="0"/>
    <x v="0"/>
    <x v="444"/>
  </r>
  <r>
    <x v="7"/>
    <x v="0"/>
    <x v="31"/>
    <x v="0"/>
    <x v="0"/>
    <x v="249"/>
  </r>
  <r>
    <x v="7"/>
    <x v="0"/>
    <x v="164"/>
    <x v="0"/>
    <x v="0"/>
    <x v="247"/>
  </r>
  <r>
    <x v="7"/>
    <x v="0"/>
    <x v="10"/>
    <x v="0"/>
    <x v="0"/>
    <x v="213"/>
  </r>
  <r>
    <x v="7"/>
    <x v="0"/>
    <x v="90"/>
    <x v="0"/>
    <x v="0"/>
    <x v="149"/>
  </r>
  <r>
    <x v="8"/>
    <x v="0"/>
    <x v="165"/>
    <x v="0"/>
    <x v="0"/>
    <x v="305"/>
  </r>
  <r>
    <x v="8"/>
    <x v="0"/>
    <x v="17"/>
    <x v="0"/>
    <x v="0"/>
    <x v="110"/>
  </r>
  <r>
    <x v="8"/>
    <x v="0"/>
    <x v="79"/>
    <x v="0"/>
    <x v="0"/>
    <x v="422"/>
  </r>
  <r>
    <x v="8"/>
    <x v="0"/>
    <x v="44"/>
    <x v="0"/>
    <x v="0"/>
    <x v="452"/>
  </r>
  <r>
    <x v="8"/>
    <x v="0"/>
    <x v="157"/>
    <x v="0"/>
    <x v="0"/>
    <x v="95"/>
  </r>
  <r>
    <x v="9"/>
    <x v="0"/>
    <x v="182"/>
    <x v="0"/>
    <x v="0"/>
    <x v="356"/>
  </r>
  <r>
    <x v="9"/>
    <x v="0"/>
    <x v="31"/>
    <x v="0"/>
    <x v="0"/>
    <x v="450"/>
  </r>
  <r>
    <x v="9"/>
    <x v="0"/>
    <x v="44"/>
    <x v="0"/>
    <x v="0"/>
    <x v="409"/>
  </r>
  <r>
    <x v="9"/>
    <x v="0"/>
    <x v="177"/>
    <x v="0"/>
    <x v="0"/>
    <x v="362"/>
  </r>
  <r>
    <x v="9"/>
    <x v="0"/>
    <x v="172"/>
    <x v="0"/>
    <x v="0"/>
    <x v="293"/>
  </r>
  <r>
    <x v="9"/>
    <x v="0"/>
    <x v="120"/>
    <x v="0"/>
    <x v="0"/>
    <x v="370"/>
  </r>
  <r>
    <x v="9"/>
    <x v="0"/>
    <x v="3"/>
    <x v="0"/>
    <x v="0"/>
    <x v="36"/>
  </r>
  <r>
    <x v="9"/>
    <x v="0"/>
    <x v="51"/>
    <x v="0"/>
    <x v="0"/>
    <x v="208"/>
  </r>
  <r>
    <x v="9"/>
    <x v="0"/>
    <x v="104"/>
    <x v="0"/>
    <x v="0"/>
    <x v="206"/>
  </r>
  <r>
    <x v="10"/>
    <x v="0"/>
    <x v="3"/>
    <x v="0"/>
    <x v="0"/>
    <x v="16"/>
  </r>
  <r>
    <x v="10"/>
    <x v="0"/>
    <x v="143"/>
    <x v="0"/>
    <x v="0"/>
    <x v="379"/>
  </r>
  <r>
    <x v="10"/>
    <x v="0"/>
    <x v="141"/>
    <x v="0"/>
    <x v="0"/>
    <x v="248"/>
  </r>
  <r>
    <x v="10"/>
    <x v="0"/>
    <x v="108"/>
    <x v="0"/>
    <x v="0"/>
    <x v="26"/>
  </r>
  <r>
    <x v="0"/>
    <x v="0"/>
    <x v="31"/>
    <x v="0"/>
    <x v="0"/>
    <x v="60"/>
  </r>
  <r>
    <x v="0"/>
    <x v="0"/>
    <x v="106"/>
    <x v="0"/>
    <x v="0"/>
    <x v="308"/>
  </r>
  <r>
    <x v="0"/>
    <x v="0"/>
    <x v="216"/>
    <x v="0"/>
    <x v="0"/>
    <x v="3"/>
  </r>
  <r>
    <x v="1"/>
    <x v="0"/>
    <x v="127"/>
    <x v="0"/>
    <x v="0"/>
    <x v="350"/>
  </r>
  <r>
    <x v="1"/>
    <x v="0"/>
    <x v="70"/>
    <x v="0"/>
    <x v="0"/>
    <x v="230"/>
  </r>
  <r>
    <x v="3"/>
    <x v="0"/>
    <x v="99"/>
    <x v="0"/>
    <x v="0"/>
    <x v="282"/>
  </r>
  <r>
    <x v="3"/>
    <x v="0"/>
    <x v="213"/>
    <x v="0"/>
    <x v="0"/>
    <x v="56"/>
  </r>
  <r>
    <x v="3"/>
    <x v="0"/>
    <x v="128"/>
    <x v="0"/>
    <x v="0"/>
    <x v="46"/>
  </r>
  <r>
    <x v="3"/>
    <x v="0"/>
    <x v="161"/>
    <x v="0"/>
    <x v="0"/>
    <x v="65"/>
  </r>
  <r>
    <x v="3"/>
    <x v="0"/>
    <x v="72"/>
    <x v="0"/>
    <x v="0"/>
    <x v="11"/>
  </r>
  <r>
    <x v="4"/>
    <x v="0"/>
    <x v="189"/>
    <x v="0"/>
    <x v="0"/>
    <x v="181"/>
  </r>
  <r>
    <x v="4"/>
    <x v="0"/>
    <x v="194"/>
    <x v="0"/>
    <x v="0"/>
    <x v="436"/>
  </r>
  <r>
    <x v="4"/>
    <x v="0"/>
    <x v="156"/>
    <x v="0"/>
    <x v="0"/>
    <x v="229"/>
  </r>
  <r>
    <x v="4"/>
    <x v="0"/>
    <x v="17"/>
    <x v="0"/>
    <x v="0"/>
    <x v="116"/>
  </r>
  <r>
    <x v="5"/>
    <x v="0"/>
    <x v="144"/>
    <x v="0"/>
    <x v="0"/>
    <x v="21"/>
  </r>
  <r>
    <x v="5"/>
    <x v="0"/>
    <x v="65"/>
    <x v="0"/>
    <x v="0"/>
    <x v="353"/>
  </r>
  <r>
    <x v="5"/>
    <x v="0"/>
    <x v="176"/>
    <x v="0"/>
    <x v="0"/>
    <x v="82"/>
  </r>
  <r>
    <x v="5"/>
    <x v="0"/>
    <x v="98"/>
    <x v="0"/>
    <x v="0"/>
    <x v="69"/>
  </r>
  <r>
    <x v="5"/>
    <x v="0"/>
    <x v="63"/>
    <x v="0"/>
    <x v="0"/>
    <x v="424"/>
  </r>
  <r>
    <x v="6"/>
    <x v="0"/>
    <x v="168"/>
    <x v="0"/>
    <x v="0"/>
    <x v="22"/>
  </r>
  <r>
    <x v="6"/>
    <x v="0"/>
    <x v="119"/>
    <x v="0"/>
    <x v="0"/>
    <x v="2"/>
  </r>
  <r>
    <x v="6"/>
    <x v="0"/>
    <x v="5"/>
    <x v="0"/>
    <x v="0"/>
    <x v="438"/>
  </r>
  <r>
    <x v="6"/>
    <x v="0"/>
    <x v="160"/>
    <x v="0"/>
    <x v="0"/>
    <x v="358"/>
  </r>
  <r>
    <x v="6"/>
    <x v="0"/>
    <x v="209"/>
    <x v="0"/>
    <x v="0"/>
    <x v="76"/>
  </r>
  <r>
    <x v="6"/>
    <x v="0"/>
    <x v="12"/>
    <x v="0"/>
    <x v="0"/>
    <x v="40"/>
  </r>
  <r>
    <x v="7"/>
    <x v="0"/>
    <x v="30"/>
    <x v="0"/>
    <x v="0"/>
    <x v="71"/>
  </r>
  <r>
    <x v="7"/>
    <x v="0"/>
    <x v="5"/>
    <x v="0"/>
    <x v="0"/>
    <x v="366"/>
  </r>
  <r>
    <x v="7"/>
    <x v="0"/>
    <x v="66"/>
    <x v="0"/>
    <x v="0"/>
    <x v="241"/>
  </r>
  <r>
    <x v="7"/>
    <x v="0"/>
    <x v="182"/>
    <x v="0"/>
    <x v="0"/>
    <x v="170"/>
  </r>
  <r>
    <x v="8"/>
    <x v="0"/>
    <x v="63"/>
    <x v="0"/>
    <x v="0"/>
    <x v="420"/>
  </r>
  <r>
    <x v="8"/>
    <x v="0"/>
    <x v="120"/>
    <x v="0"/>
    <x v="0"/>
    <x v="449"/>
  </r>
  <r>
    <x v="8"/>
    <x v="0"/>
    <x v="52"/>
    <x v="0"/>
    <x v="0"/>
    <x v="285"/>
  </r>
  <r>
    <x v="8"/>
    <x v="0"/>
    <x v="60"/>
    <x v="0"/>
    <x v="0"/>
    <x v="64"/>
  </r>
  <r>
    <x v="8"/>
    <x v="0"/>
    <x v="5"/>
    <x v="0"/>
    <x v="0"/>
    <x v="67"/>
  </r>
  <r>
    <x v="8"/>
    <x v="0"/>
    <x v="15"/>
    <x v="0"/>
    <x v="0"/>
    <x v="238"/>
  </r>
  <r>
    <x v="8"/>
    <x v="0"/>
    <x v="65"/>
    <x v="0"/>
    <x v="0"/>
    <x v="338"/>
  </r>
  <r>
    <x v="9"/>
    <x v="0"/>
    <x v="84"/>
    <x v="0"/>
    <x v="0"/>
    <x v="217"/>
  </r>
  <r>
    <x v="8"/>
    <x v="0"/>
    <x v="198"/>
    <x v="0"/>
    <x v="0"/>
    <x v="284"/>
  </r>
  <r>
    <x v="9"/>
    <x v="0"/>
    <x v="130"/>
    <x v="0"/>
    <x v="0"/>
    <x v="343"/>
  </r>
  <r>
    <x v="9"/>
    <x v="0"/>
    <x v="165"/>
    <x v="0"/>
    <x v="0"/>
    <x v="121"/>
  </r>
  <r>
    <x v="9"/>
    <x v="0"/>
    <x v="134"/>
    <x v="0"/>
    <x v="0"/>
    <x v="226"/>
  </r>
  <r>
    <x v="9"/>
    <x v="0"/>
    <x v="1"/>
    <x v="0"/>
    <x v="0"/>
    <x v="165"/>
  </r>
  <r>
    <x v="10"/>
    <x v="0"/>
    <x v="136"/>
    <x v="0"/>
    <x v="0"/>
    <x v="222"/>
  </r>
  <r>
    <x v="10"/>
    <x v="0"/>
    <x v="79"/>
    <x v="0"/>
    <x v="0"/>
    <x v="454"/>
  </r>
  <r>
    <x v="10"/>
    <x v="0"/>
    <x v="62"/>
    <x v="0"/>
    <x v="0"/>
    <x v="372"/>
  </r>
  <r>
    <x v="10"/>
    <x v="0"/>
    <x v="152"/>
    <x v="0"/>
    <x v="0"/>
    <x v="123"/>
  </r>
  <r>
    <x v="10"/>
    <x v="0"/>
    <x v="74"/>
    <x v="0"/>
    <x v="0"/>
    <x v="363"/>
  </r>
  <r>
    <x v="0"/>
    <x v="0"/>
    <x v="199"/>
    <x v="0"/>
    <x v="0"/>
    <x v="37"/>
  </r>
  <r>
    <x v="0"/>
    <x v="0"/>
    <x v="200"/>
    <x v="0"/>
    <x v="0"/>
    <x v="98"/>
  </r>
  <r>
    <x v="3"/>
    <x v="0"/>
    <x v="145"/>
    <x v="0"/>
    <x v="0"/>
    <x v="31"/>
  </r>
  <r>
    <x v="4"/>
    <x v="0"/>
    <x v="108"/>
    <x v="0"/>
    <x v="0"/>
    <x v="8"/>
  </r>
  <r>
    <x v="5"/>
    <x v="0"/>
    <x v="194"/>
    <x v="0"/>
    <x v="0"/>
    <x v="80"/>
  </r>
  <r>
    <x v="6"/>
    <x v="0"/>
    <x v="142"/>
    <x v="0"/>
    <x v="0"/>
    <x v="88"/>
  </r>
  <r>
    <x v="6"/>
    <x v="0"/>
    <x v="197"/>
    <x v="0"/>
    <x v="0"/>
    <x v="61"/>
  </r>
  <r>
    <x v="6"/>
    <x v="0"/>
    <x v="219"/>
    <x v="0"/>
    <x v="0"/>
    <x v="148"/>
  </r>
  <r>
    <x v="7"/>
    <x v="0"/>
    <x v="136"/>
    <x v="0"/>
    <x v="0"/>
    <x v="271"/>
  </r>
  <r>
    <x v="8"/>
    <x v="0"/>
    <x v="101"/>
    <x v="0"/>
    <x v="0"/>
    <x v="160"/>
  </r>
  <r>
    <x v="8"/>
    <x v="0"/>
    <x v="149"/>
    <x v="0"/>
    <x v="0"/>
    <x v="269"/>
  </r>
  <r>
    <x v="8"/>
    <x v="0"/>
    <x v="171"/>
    <x v="0"/>
    <x v="0"/>
    <x v="255"/>
  </r>
  <r>
    <x v="10"/>
    <x v="0"/>
    <x v="138"/>
    <x v="0"/>
    <x v="0"/>
    <x v="114"/>
  </r>
  <r>
    <x v="0"/>
    <x v="0"/>
    <x v="187"/>
    <x v="0"/>
    <x v="0"/>
    <x v="108"/>
  </r>
  <r>
    <x v="3"/>
    <x v="0"/>
    <x v="124"/>
    <x v="0"/>
    <x v="0"/>
    <x v="143"/>
  </r>
  <r>
    <x v="4"/>
    <x v="0"/>
    <x v="8"/>
    <x v="0"/>
    <x v="0"/>
    <x v="42"/>
  </r>
  <r>
    <x v="5"/>
    <x v="0"/>
    <x v="49"/>
    <x v="0"/>
    <x v="0"/>
    <x v="185"/>
  </r>
  <r>
    <x v="5"/>
    <x v="0"/>
    <x v="108"/>
    <x v="0"/>
    <x v="0"/>
    <x v="4"/>
  </r>
  <r>
    <x v="8"/>
    <x v="0"/>
    <x v="62"/>
    <x v="0"/>
    <x v="0"/>
    <x v="408"/>
  </r>
  <r>
    <x v="10"/>
    <x v="0"/>
    <x v="197"/>
    <x v="0"/>
    <x v="0"/>
    <x v="304"/>
  </r>
  <r>
    <x v="0"/>
    <x v="0"/>
    <x v="175"/>
    <x v="0"/>
    <x v="0"/>
    <x v="256"/>
  </r>
  <r>
    <x v="0"/>
    <x v="0"/>
    <x v="82"/>
    <x v="0"/>
    <x v="0"/>
    <x v="296"/>
  </r>
  <r>
    <x v="0"/>
    <x v="0"/>
    <x v="194"/>
    <x v="0"/>
    <x v="0"/>
    <x v="70"/>
  </r>
  <r>
    <x v="3"/>
    <x v="0"/>
    <x v="201"/>
    <x v="0"/>
    <x v="0"/>
    <x v="130"/>
  </r>
  <r>
    <x v="3"/>
    <x v="0"/>
    <x v="63"/>
    <x v="0"/>
    <x v="0"/>
    <x v="189"/>
  </r>
  <r>
    <x v="3"/>
    <x v="0"/>
    <x v="9"/>
    <x v="0"/>
    <x v="0"/>
    <x v="283"/>
  </r>
  <r>
    <x v="4"/>
    <x v="0"/>
    <x v="146"/>
    <x v="0"/>
    <x v="0"/>
    <x v="74"/>
  </r>
  <r>
    <x v="5"/>
    <x v="0"/>
    <x v="57"/>
    <x v="0"/>
    <x v="0"/>
    <x v="87"/>
  </r>
  <r>
    <x v="6"/>
    <x v="0"/>
    <x v="194"/>
    <x v="0"/>
    <x v="0"/>
    <x v="388"/>
  </r>
  <r>
    <x v="6"/>
    <x v="0"/>
    <x v="31"/>
    <x v="0"/>
    <x v="0"/>
    <x v="85"/>
  </r>
  <r>
    <x v="8"/>
    <x v="0"/>
    <x v="197"/>
    <x v="0"/>
    <x v="0"/>
    <x v="163"/>
  </r>
  <r>
    <x v="10"/>
    <x v="0"/>
    <x v="66"/>
    <x v="0"/>
    <x v="0"/>
    <x v="142"/>
  </r>
  <r>
    <x v="10"/>
    <x v="0"/>
    <x v="221"/>
    <x v="0"/>
    <x v="0"/>
    <x v="236"/>
  </r>
  <r>
    <x v="10"/>
    <x v="0"/>
    <x v="56"/>
    <x v="0"/>
    <x v="0"/>
    <x v="91"/>
  </r>
  <r>
    <x v="0"/>
    <x v="0"/>
    <x v="135"/>
    <x v="0"/>
    <x v="0"/>
    <x v="54"/>
  </r>
  <r>
    <x v="2"/>
    <x v="0"/>
    <x v="19"/>
    <x v="0"/>
    <x v="0"/>
    <x v="51"/>
  </r>
  <r>
    <x v="2"/>
    <x v="0"/>
    <x v="45"/>
    <x v="0"/>
    <x v="0"/>
    <x v="232"/>
  </r>
  <r>
    <x v="7"/>
    <x v="0"/>
    <x v="69"/>
    <x v="0"/>
    <x v="0"/>
    <x v="161"/>
  </r>
  <r>
    <x v="7"/>
    <x v="0"/>
    <x v="155"/>
    <x v="0"/>
    <x v="0"/>
    <x v="100"/>
  </r>
  <r>
    <x v="10"/>
    <x v="0"/>
    <x v="48"/>
    <x v="0"/>
    <x v="0"/>
    <x v="263"/>
  </r>
  <r>
    <x v="0"/>
    <x v="0"/>
    <x v="173"/>
    <x v="0"/>
    <x v="0"/>
    <x v="225"/>
  </r>
  <r>
    <x v="0"/>
    <x v="0"/>
    <x v="77"/>
    <x v="0"/>
    <x v="0"/>
    <x v="178"/>
  </r>
  <r>
    <x v="3"/>
    <x v="0"/>
    <x v="107"/>
    <x v="0"/>
    <x v="0"/>
    <x v="218"/>
  </r>
  <r>
    <x v="3"/>
    <x v="0"/>
    <x v="11"/>
    <x v="0"/>
    <x v="0"/>
    <x v="41"/>
  </r>
  <r>
    <x v="4"/>
    <x v="0"/>
    <x v="97"/>
    <x v="0"/>
    <x v="0"/>
    <x v="94"/>
  </r>
  <r>
    <x v="7"/>
    <x v="0"/>
    <x v="101"/>
    <x v="0"/>
    <x v="0"/>
    <x v="52"/>
  </r>
  <r>
    <x v="9"/>
    <x v="0"/>
    <x v="197"/>
    <x v="0"/>
    <x v="0"/>
    <x v="154"/>
  </r>
  <r>
    <x v="10"/>
    <x v="0"/>
    <x v="36"/>
    <x v="0"/>
    <x v="0"/>
    <x v="166"/>
  </r>
  <r>
    <x v="0"/>
    <x v="0"/>
    <x v="94"/>
    <x v="0"/>
    <x v="0"/>
    <x v="373"/>
  </r>
  <r>
    <x v="3"/>
    <x v="0"/>
    <x v="194"/>
    <x v="0"/>
    <x v="0"/>
    <x v="395"/>
  </r>
  <r>
    <x v="3"/>
    <x v="0"/>
    <x v="13"/>
    <x v="0"/>
    <x v="0"/>
    <x v="49"/>
  </r>
  <r>
    <x v="4"/>
    <x v="0"/>
    <x v="107"/>
    <x v="0"/>
    <x v="0"/>
    <x v="288"/>
  </r>
  <r>
    <x v="4"/>
    <x v="0"/>
    <x v="197"/>
    <x v="0"/>
    <x v="0"/>
    <x v="124"/>
  </r>
  <r>
    <x v="6"/>
    <x v="0"/>
    <x v="83"/>
    <x v="0"/>
    <x v="0"/>
    <x v="295"/>
  </r>
  <r>
    <x v="7"/>
    <x v="0"/>
    <x v="193"/>
    <x v="0"/>
    <x v="0"/>
    <x v="361"/>
  </r>
  <r>
    <x v="8"/>
    <x v="0"/>
    <x v="221"/>
    <x v="0"/>
    <x v="0"/>
    <x v="341"/>
  </r>
  <r>
    <x v="8"/>
    <x v="0"/>
    <x v="31"/>
    <x v="0"/>
    <x v="0"/>
    <x v="404"/>
  </r>
  <r>
    <x v="9"/>
    <x v="0"/>
    <x v="221"/>
    <x v="0"/>
    <x v="0"/>
    <x v="97"/>
  </r>
  <r>
    <x v="9"/>
    <x v="0"/>
    <x v="66"/>
    <x v="0"/>
    <x v="0"/>
    <x v="245"/>
  </r>
  <r>
    <x v="10"/>
    <x v="0"/>
    <x v="26"/>
    <x v="0"/>
    <x v="0"/>
    <x v="83"/>
  </r>
  <r>
    <x v="0"/>
    <x v="0"/>
    <x v="127"/>
    <x v="0"/>
    <x v="0"/>
    <x v="394"/>
  </r>
  <r>
    <x v="0"/>
    <x v="0"/>
    <x v="159"/>
    <x v="0"/>
    <x v="0"/>
    <x v="364"/>
  </r>
  <r>
    <x v="0"/>
    <x v="0"/>
    <x v="102"/>
    <x v="0"/>
    <x v="0"/>
    <x v="315"/>
  </r>
  <r>
    <x v="0"/>
    <x v="0"/>
    <x v="211"/>
    <x v="0"/>
    <x v="0"/>
    <x v="9"/>
  </r>
  <r>
    <x v="4"/>
    <x v="0"/>
    <x v="127"/>
    <x v="0"/>
    <x v="0"/>
    <x v="294"/>
  </r>
  <r>
    <x v="4"/>
    <x v="0"/>
    <x v="49"/>
    <x v="0"/>
    <x v="0"/>
    <x v="107"/>
  </r>
  <r>
    <x v="5"/>
    <x v="0"/>
    <x v="197"/>
    <x v="0"/>
    <x v="0"/>
    <x v="53"/>
  </r>
  <r>
    <x v="5"/>
    <x v="0"/>
    <x v="206"/>
    <x v="0"/>
    <x v="0"/>
    <x v="27"/>
  </r>
  <r>
    <x v="6"/>
    <x v="0"/>
    <x v="49"/>
    <x v="0"/>
    <x v="0"/>
    <x v="244"/>
  </r>
  <r>
    <x v="6"/>
    <x v="0"/>
    <x v="35"/>
    <x v="0"/>
    <x v="0"/>
    <x v="276"/>
  </r>
  <r>
    <x v="6"/>
    <x v="0"/>
    <x v="193"/>
    <x v="0"/>
    <x v="0"/>
    <x v="205"/>
  </r>
  <r>
    <x v="6"/>
    <x v="0"/>
    <x v="66"/>
    <x v="0"/>
    <x v="0"/>
    <x v="78"/>
  </r>
  <r>
    <x v="8"/>
    <x v="0"/>
    <x v="46"/>
    <x v="0"/>
    <x v="0"/>
    <x v="103"/>
  </r>
  <r>
    <x v="0"/>
    <x v="0"/>
    <x v="41"/>
    <x v="0"/>
    <x v="0"/>
    <x v="57"/>
  </r>
  <r>
    <x v="7"/>
    <x v="0"/>
    <x v="66"/>
    <x v="0"/>
    <x v="0"/>
    <x v="59"/>
  </r>
  <r>
    <x v="7"/>
    <x v="0"/>
    <x v="5"/>
    <x v="0"/>
    <x v="0"/>
    <x v="169"/>
  </r>
  <r>
    <x v="8"/>
    <x v="0"/>
    <x v="52"/>
    <x v="0"/>
    <x v="0"/>
    <x v="351"/>
  </r>
  <r>
    <x v="8"/>
    <x v="0"/>
    <x v="75"/>
    <x v="0"/>
    <x v="0"/>
    <x v="175"/>
  </r>
  <r>
    <x v="9"/>
    <x v="0"/>
    <x v="162"/>
    <x v="0"/>
    <x v="0"/>
    <x v="227"/>
  </r>
  <r>
    <x v="9"/>
    <x v="0"/>
    <x v="130"/>
    <x v="0"/>
    <x v="0"/>
    <x v="3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24" firstHeaderRow="2" firstDataRow="2" firstDataCol="2"/>
  <pivotFields count="6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axis="axisRow" compact="0" showAll="0" defaultSubtota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</items>
    </pivotField>
    <pivotField compact="0" showAll="0" outline="0"/>
    <pivotField compact="0" showAll="0" outline="0"/>
    <pivotField compact="0" showAll="0" outline="0"/>
  </pivotFields>
  <rowFields count="2">
    <field x="0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4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A4" activeCellId="0" sqref="A4:B4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5.56"/>
    <col collapsed="false" customWidth="true" hidden="false" outlineLevel="0" max="4" min="3" style="0" width="28.28"/>
  </cols>
  <sheetData>
    <row r="3" customFormat="false" ht="12.75" hidden="false" customHeight="false" outlineLevel="0" collapsed="false">
      <c r="A3" s="1"/>
      <c r="B3" s="2"/>
      <c r="C3" s="1"/>
      <c r="D3" s="2"/>
      <c r="E3" s="2"/>
      <c r="F3" s="2"/>
      <c r="G3" s="2"/>
      <c r="H3" s="3"/>
    </row>
    <row r="4" customFormat="false" ht="12.75" hidden="false" customHeight="false" outlineLevel="0" collapsed="false">
      <c r="A4" s="4" t="s">
        <v>0</v>
      </c>
      <c r="B4" s="4" t="s">
        <v>1</v>
      </c>
      <c r="C4" s="5"/>
      <c r="D4" s="6"/>
      <c r="E4" s="6"/>
      <c r="F4" s="6"/>
      <c r="G4" s="6"/>
      <c r="H4" s="7"/>
    </row>
    <row r="5" customFormat="false" ht="12.75" hidden="false" customHeight="false" outlineLevel="0" collapsed="false">
      <c r="A5" s="1" t="s">
        <v>2</v>
      </c>
      <c r="B5" s="1" t="s">
        <v>3</v>
      </c>
      <c r="C5" s="1"/>
      <c r="D5" s="2"/>
      <c r="E5" s="2"/>
      <c r="F5" s="2"/>
      <c r="G5" s="2"/>
      <c r="H5" s="3"/>
    </row>
    <row r="6" customFormat="false" ht="12.75" hidden="false" customHeight="false" outlineLevel="0" collapsed="false">
      <c r="A6" s="5"/>
      <c r="B6" s="8" t="s">
        <v>4</v>
      </c>
      <c r="C6" s="5"/>
      <c r="D6" s="6"/>
      <c r="E6" s="6"/>
      <c r="F6" s="6"/>
      <c r="G6" s="6"/>
      <c r="H6" s="7"/>
    </row>
    <row r="7" customFormat="false" ht="12.75" hidden="false" customHeight="false" outlineLevel="0" collapsed="false">
      <c r="A7" s="5"/>
      <c r="B7" s="8" t="s">
        <v>5</v>
      </c>
      <c r="C7" s="5"/>
      <c r="D7" s="6"/>
      <c r="E7" s="6"/>
      <c r="F7" s="6"/>
      <c r="G7" s="6"/>
      <c r="H7" s="7"/>
    </row>
    <row r="8" customFormat="false" ht="12.75" hidden="false" customHeight="false" outlineLevel="0" collapsed="false">
      <c r="A8" s="5"/>
      <c r="B8" s="8" t="s">
        <v>6</v>
      </c>
      <c r="C8" s="5"/>
      <c r="D8" s="6"/>
      <c r="E8" s="6"/>
      <c r="F8" s="6"/>
      <c r="G8" s="6"/>
      <c r="H8" s="7"/>
    </row>
    <row r="9" customFormat="false" ht="12.75" hidden="false" customHeight="false" outlineLevel="0" collapsed="false">
      <c r="A9" s="5"/>
      <c r="B9" s="8" t="s">
        <v>7</v>
      </c>
      <c r="C9" s="5"/>
      <c r="D9" s="6"/>
      <c r="E9" s="6"/>
      <c r="F9" s="6"/>
      <c r="G9" s="6"/>
      <c r="H9" s="7"/>
    </row>
    <row r="10" customFormat="false" ht="12.75" hidden="false" customHeight="false" outlineLevel="0" collapsed="false">
      <c r="A10" s="5"/>
      <c r="B10" s="8" t="s">
        <v>8</v>
      </c>
      <c r="C10" s="5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5"/>
      <c r="B11" s="8" t="s">
        <v>9</v>
      </c>
      <c r="C11" s="5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5"/>
      <c r="B12" s="8" t="s">
        <v>10</v>
      </c>
      <c r="C12" s="5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5"/>
      <c r="B13" s="8" t="s">
        <v>11</v>
      </c>
      <c r="C13" s="5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5"/>
      <c r="B14" s="8" t="s">
        <v>12</v>
      </c>
      <c r="C14" s="5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5"/>
      <c r="B15" s="8" t="s">
        <v>13</v>
      </c>
      <c r="C15" s="5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5"/>
      <c r="B16" s="8" t="s">
        <v>14</v>
      </c>
      <c r="C16" s="5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5"/>
      <c r="B17" s="8" t="s">
        <v>15</v>
      </c>
      <c r="C17" s="5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5"/>
      <c r="B18" s="8" t="s">
        <v>16</v>
      </c>
      <c r="C18" s="5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5"/>
      <c r="B19" s="8" t="s">
        <v>17</v>
      </c>
      <c r="C19" s="5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5"/>
      <c r="B20" s="8" t="s">
        <v>18</v>
      </c>
      <c r="C20" s="5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5"/>
      <c r="B21" s="8" t="s">
        <v>19</v>
      </c>
      <c r="C21" s="5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5"/>
      <c r="B22" s="8" t="s">
        <v>20</v>
      </c>
      <c r="C22" s="5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5"/>
      <c r="B23" s="8" t="s">
        <v>21</v>
      </c>
      <c r="C23" s="5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5"/>
      <c r="B24" s="8" t="s">
        <v>22</v>
      </c>
      <c r="C24" s="5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5"/>
      <c r="B25" s="8" t="s">
        <v>23</v>
      </c>
      <c r="C25" s="5"/>
      <c r="D25" s="6"/>
      <c r="E25" s="6"/>
      <c r="F25" s="6"/>
      <c r="G25" s="6"/>
      <c r="H25" s="7"/>
    </row>
    <row r="26" customFormat="false" ht="12.75" hidden="false" customHeight="false" outlineLevel="0" collapsed="false">
      <c r="A26" s="5"/>
      <c r="B26" s="8" t="s">
        <v>24</v>
      </c>
      <c r="C26" s="5"/>
      <c r="D26" s="6"/>
      <c r="E26" s="6"/>
      <c r="F26" s="6"/>
      <c r="G26" s="6"/>
      <c r="H26" s="7"/>
    </row>
    <row r="27" customFormat="false" ht="12.75" hidden="false" customHeight="false" outlineLevel="0" collapsed="false">
      <c r="A27" s="5"/>
      <c r="B27" s="8" t="s">
        <v>25</v>
      </c>
      <c r="C27" s="5"/>
      <c r="D27" s="6"/>
      <c r="E27" s="6"/>
      <c r="F27" s="6"/>
      <c r="G27" s="6"/>
      <c r="H27" s="7"/>
    </row>
    <row r="28" customFormat="false" ht="12.75" hidden="false" customHeight="false" outlineLevel="0" collapsed="false">
      <c r="A28" s="5"/>
      <c r="B28" s="8" t="s">
        <v>26</v>
      </c>
      <c r="C28" s="5"/>
      <c r="D28" s="6"/>
      <c r="E28" s="6"/>
      <c r="F28" s="6"/>
      <c r="G28" s="6"/>
      <c r="H28" s="7"/>
    </row>
    <row r="29" customFormat="false" ht="12.75" hidden="false" customHeight="false" outlineLevel="0" collapsed="false">
      <c r="A29" s="5"/>
      <c r="B29" s="8" t="s">
        <v>27</v>
      </c>
      <c r="C29" s="5"/>
      <c r="D29" s="6"/>
      <c r="E29" s="6"/>
      <c r="F29" s="6"/>
      <c r="G29" s="6"/>
      <c r="H29" s="7"/>
    </row>
    <row r="30" customFormat="false" ht="12.75" hidden="false" customHeight="false" outlineLevel="0" collapsed="false">
      <c r="A30" s="5"/>
      <c r="B30" s="8" t="s">
        <v>28</v>
      </c>
      <c r="C30" s="5"/>
      <c r="D30" s="6"/>
      <c r="E30" s="6"/>
      <c r="F30" s="6"/>
      <c r="G30" s="6"/>
      <c r="H30" s="7"/>
    </row>
    <row r="31" customFormat="false" ht="12.75" hidden="false" customHeight="false" outlineLevel="0" collapsed="false">
      <c r="A31" s="5"/>
      <c r="B31" s="8" t="s">
        <v>29</v>
      </c>
      <c r="C31" s="5"/>
      <c r="D31" s="6"/>
      <c r="E31" s="6"/>
      <c r="F31" s="6"/>
      <c r="G31" s="6"/>
      <c r="H31" s="7"/>
    </row>
    <row r="32" customFormat="false" ht="12.75" hidden="false" customHeight="false" outlineLevel="0" collapsed="false">
      <c r="A32" s="5"/>
      <c r="B32" s="8" t="s">
        <v>30</v>
      </c>
      <c r="C32" s="5"/>
      <c r="D32" s="6"/>
      <c r="E32" s="6"/>
      <c r="F32" s="6"/>
      <c r="G32" s="6"/>
      <c r="H32" s="7"/>
    </row>
    <row r="33" customFormat="false" ht="12.75" hidden="false" customHeight="false" outlineLevel="0" collapsed="false">
      <c r="A33" s="5"/>
      <c r="B33" s="8" t="s">
        <v>31</v>
      </c>
      <c r="C33" s="5"/>
      <c r="D33" s="6"/>
      <c r="E33" s="6"/>
      <c r="F33" s="6"/>
      <c r="G33" s="6"/>
      <c r="H33" s="7"/>
    </row>
    <row r="34" customFormat="false" ht="12.75" hidden="false" customHeight="false" outlineLevel="0" collapsed="false">
      <c r="A34" s="1" t="s">
        <v>32</v>
      </c>
      <c r="B34" s="1" t="s">
        <v>33</v>
      </c>
      <c r="C34" s="5"/>
      <c r="D34" s="6"/>
      <c r="E34" s="6"/>
      <c r="F34" s="6"/>
      <c r="G34" s="6"/>
      <c r="H34" s="7"/>
    </row>
    <row r="35" customFormat="false" ht="12.75" hidden="false" customHeight="false" outlineLevel="0" collapsed="false">
      <c r="A35" s="5"/>
      <c r="B35" s="8" t="s">
        <v>34</v>
      </c>
      <c r="C35" s="5"/>
      <c r="D35" s="6"/>
      <c r="E35" s="6"/>
      <c r="F35" s="6"/>
      <c r="G35" s="6"/>
      <c r="H35" s="7"/>
    </row>
    <row r="36" customFormat="false" ht="12.75" hidden="false" customHeight="false" outlineLevel="0" collapsed="false">
      <c r="A36" s="5"/>
      <c r="B36" s="8" t="s">
        <v>3</v>
      </c>
      <c r="C36" s="5"/>
      <c r="D36" s="6"/>
      <c r="E36" s="6"/>
      <c r="F36" s="6"/>
      <c r="G36" s="6"/>
      <c r="H36" s="7"/>
    </row>
    <row r="37" customFormat="false" ht="12.75" hidden="false" customHeight="false" outlineLevel="0" collapsed="false">
      <c r="A37" s="5"/>
      <c r="B37" s="8" t="s">
        <v>35</v>
      </c>
      <c r="C37" s="5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5"/>
      <c r="B38" s="8" t="s">
        <v>36</v>
      </c>
      <c r="C38" s="5"/>
      <c r="D38" s="6"/>
      <c r="E38" s="6"/>
      <c r="F38" s="6"/>
      <c r="G38" s="6"/>
      <c r="H38" s="7"/>
    </row>
    <row r="39" customFormat="false" ht="12.75" hidden="false" customHeight="false" outlineLevel="0" collapsed="false">
      <c r="A39" s="5"/>
      <c r="B39" s="8" t="s">
        <v>4</v>
      </c>
      <c r="C39" s="5"/>
      <c r="D39" s="6"/>
      <c r="E39" s="6"/>
      <c r="F39" s="6"/>
      <c r="G39" s="6"/>
      <c r="H39" s="7"/>
    </row>
    <row r="40" customFormat="false" ht="12.75" hidden="false" customHeight="false" outlineLevel="0" collapsed="false">
      <c r="A40" s="5"/>
      <c r="B40" s="8" t="s">
        <v>37</v>
      </c>
      <c r="C40" s="5"/>
      <c r="D40" s="6"/>
      <c r="E40" s="6"/>
      <c r="F40" s="6"/>
      <c r="G40" s="6"/>
      <c r="H40" s="7"/>
    </row>
    <row r="41" customFormat="false" ht="12.75" hidden="false" customHeight="false" outlineLevel="0" collapsed="false">
      <c r="A41" s="5"/>
      <c r="B41" s="8" t="s">
        <v>38</v>
      </c>
      <c r="C41" s="5"/>
      <c r="D41" s="6"/>
      <c r="E41" s="6"/>
      <c r="F41" s="6"/>
      <c r="G41" s="6"/>
      <c r="H41" s="7"/>
    </row>
    <row r="42" customFormat="false" ht="12.75" hidden="false" customHeight="false" outlineLevel="0" collapsed="false">
      <c r="A42" s="5"/>
      <c r="B42" s="8" t="s">
        <v>7</v>
      </c>
      <c r="C42" s="5"/>
      <c r="D42" s="6"/>
      <c r="E42" s="6"/>
      <c r="F42" s="6"/>
      <c r="G42" s="6"/>
      <c r="H42" s="7"/>
    </row>
    <row r="43" customFormat="false" ht="12.75" hidden="false" customHeight="false" outlineLevel="0" collapsed="false">
      <c r="A43" s="5"/>
      <c r="B43" s="8" t="s">
        <v>8</v>
      </c>
      <c r="C43" s="5"/>
      <c r="D43" s="6"/>
      <c r="E43" s="6"/>
      <c r="F43" s="6"/>
      <c r="G43" s="6"/>
      <c r="H43" s="7"/>
    </row>
    <row r="44" customFormat="false" ht="12.75" hidden="false" customHeight="false" outlineLevel="0" collapsed="false">
      <c r="A44" s="5"/>
      <c r="B44" s="8" t="s">
        <v>39</v>
      </c>
      <c r="C44" s="5"/>
      <c r="D44" s="6"/>
      <c r="E44" s="6"/>
      <c r="F44" s="6"/>
      <c r="G44" s="6"/>
      <c r="H44" s="7"/>
    </row>
    <row r="45" customFormat="false" ht="12.75" hidden="false" customHeight="false" outlineLevel="0" collapsed="false">
      <c r="A45" s="5"/>
      <c r="B45" s="8" t="s">
        <v>40</v>
      </c>
      <c r="C45" s="5"/>
      <c r="D45" s="6"/>
      <c r="E45" s="6"/>
      <c r="F45" s="6"/>
      <c r="G45" s="6"/>
      <c r="H45" s="7"/>
    </row>
    <row r="46" customFormat="false" ht="12.75" hidden="false" customHeight="false" outlineLevel="0" collapsed="false">
      <c r="A46" s="5"/>
      <c r="B46" s="8" t="s">
        <v>41</v>
      </c>
      <c r="C46" s="5"/>
      <c r="D46" s="6"/>
      <c r="E46" s="6"/>
      <c r="F46" s="6"/>
      <c r="G46" s="6"/>
      <c r="H46" s="7"/>
    </row>
    <row r="47" customFormat="false" ht="12.75" hidden="false" customHeight="false" outlineLevel="0" collapsed="false">
      <c r="A47" s="5"/>
      <c r="B47" s="8" t="s">
        <v>42</v>
      </c>
      <c r="C47" s="5"/>
      <c r="D47" s="6"/>
      <c r="E47" s="6"/>
      <c r="F47" s="6"/>
      <c r="G47" s="6"/>
      <c r="H47" s="7"/>
    </row>
    <row r="48" customFormat="false" ht="12.75" hidden="false" customHeight="false" outlineLevel="0" collapsed="false">
      <c r="A48" s="5"/>
      <c r="B48" s="8" t="s">
        <v>43</v>
      </c>
      <c r="C48" s="5"/>
      <c r="D48" s="6"/>
      <c r="E48" s="6"/>
      <c r="F48" s="6"/>
      <c r="G48" s="6"/>
      <c r="H48" s="7"/>
    </row>
    <row r="49" customFormat="false" ht="12.75" hidden="false" customHeight="false" outlineLevel="0" collapsed="false">
      <c r="A49" s="5"/>
      <c r="B49" s="8" t="s">
        <v>44</v>
      </c>
      <c r="C49" s="5"/>
      <c r="D49" s="6"/>
      <c r="E49" s="6"/>
      <c r="F49" s="6"/>
      <c r="G49" s="6"/>
      <c r="H49" s="7"/>
    </row>
    <row r="50" customFormat="false" ht="12.75" hidden="false" customHeight="false" outlineLevel="0" collapsed="false">
      <c r="A50" s="5"/>
      <c r="B50" s="8" t="s">
        <v>45</v>
      </c>
      <c r="C50" s="5"/>
      <c r="D50" s="6"/>
      <c r="E50" s="6"/>
      <c r="F50" s="6"/>
      <c r="G50" s="6"/>
      <c r="H50" s="7"/>
    </row>
    <row r="51" customFormat="false" ht="12.75" hidden="false" customHeight="false" outlineLevel="0" collapsed="false">
      <c r="A51" s="5"/>
      <c r="B51" s="8" t="s">
        <v>17</v>
      </c>
      <c r="C51" s="5"/>
      <c r="D51" s="6"/>
      <c r="E51" s="6"/>
      <c r="F51" s="6"/>
      <c r="G51" s="6"/>
      <c r="H51" s="7"/>
    </row>
    <row r="52" customFormat="false" ht="12.75" hidden="false" customHeight="false" outlineLevel="0" collapsed="false">
      <c r="A52" s="5"/>
      <c r="B52" s="8" t="s">
        <v>46</v>
      </c>
      <c r="C52" s="5"/>
      <c r="D52" s="6"/>
      <c r="E52" s="6"/>
      <c r="F52" s="6"/>
      <c r="G52" s="6"/>
      <c r="H52" s="7"/>
    </row>
    <row r="53" customFormat="false" ht="12.75" hidden="false" customHeight="false" outlineLevel="0" collapsed="false">
      <c r="A53" s="5"/>
      <c r="B53" s="8" t="s">
        <v>26</v>
      </c>
      <c r="C53" s="5"/>
      <c r="D53" s="6"/>
      <c r="E53" s="6"/>
      <c r="F53" s="6"/>
      <c r="G53" s="6"/>
      <c r="H53" s="7"/>
    </row>
    <row r="54" customFormat="false" ht="12.75" hidden="false" customHeight="false" outlineLevel="0" collapsed="false">
      <c r="A54" s="5"/>
      <c r="B54" s="8" t="s">
        <v>47</v>
      </c>
      <c r="C54" s="5"/>
      <c r="D54" s="6"/>
      <c r="E54" s="6"/>
      <c r="F54" s="6"/>
      <c r="G54" s="6"/>
      <c r="H54" s="7"/>
    </row>
    <row r="55" customFormat="false" ht="12.75" hidden="false" customHeight="false" outlineLevel="0" collapsed="false">
      <c r="A55" s="5"/>
      <c r="B55" s="8" t="s">
        <v>48</v>
      </c>
      <c r="C55" s="5"/>
      <c r="D55" s="6"/>
      <c r="E55" s="6"/>
      <c r="F55" s="6"/>
      <c r="G55" s="6"/>
      <c r="H55" s="7"/>
    </row>
    <row r="56" customFormat="false" ht="12.75" hidden="false" customHeight="false" outlineLevel="0" collapsed="false">
      <c r="A56" s="5"/>
      <c r="B56" s="8" t="s">
        <v>49</v>
      </c>
      <c r="C56" s="5"/>
      <c r="D56" s="6"/>
      <c r="E56" s="6"/>
      <c r="F56" s="6"/>
      <c r="G56" s="6"/>
      <c r="H56" s="7"/>
    </row>
    <row r="57" customFormat="false" ht="12.75" hidden="false" customHeight="false" outlineLevel="0" collapsed="false">
      <c r="A57" s="5"/>
      <c r="B57" s="8" t="s">
        <v>29</v>
      </c>
      <c r="C57" s="5"/>
      <c r="D57" s="6"/>
      <c r="E57" s="6"/>
      <c r="F57" s="6"/>
      <c r="G57" s="6"/>
      <c r="H57" s="7"/>
    </row>
    <row r="58" customFormat="false" ht="12.75" hidden="false" customHeight="false" outlineLevel="0" collapsed="false">
      <c r="A58" s="1" t="s">
        <v>50</v>
      </c>
      <c r="B58" s="1" t="s">
        <v>51</v>
      </c>
      <c r="C58" s="5"/>
      <c r="D58" s="6"/>
      <c r="E58" s="6"/>
      <c r="F58" s="6"/>
      <c r="G58" s="6"/>
      <c r="H58" s="7"/>
    </row>
    <row r="59" customFormat="false" ht="12.75" hidden="false" customHeight="false" outlineLevel="0" collapsed="false">
      <c r="A59" s="5"/>
      <c r="B59" s="8" t="s">
        <v>52</v>
      </c>
      <c r="C59" s="5"/>
      <c r="D59" s="6"/>
      <c r="E59" s="6"/>
      <c r="F59" s="6"/>
      <c r="G59" s="6"/>
      <c r="H59" s="7"/>
    </row>
    <row r="60" customFormat="false" ht="12.75" hidden="false" customHeight="false" outlineLevel="0" collapsed="false">
      <c r="A60" s="5"/>
      <c r="B60" s="8" t="s">
        <v>53</v>
      </c>
      <c r="C60" s="5"/>
      <c r="D60" s="6"/>
      <c r="E60" s="6"/>
      <c r="F60" s="6"/>
      <c r="G60" s="6"/>
      <c r="H60" s="7"/>
    </row>
    <row r="61" customFormat="false" ht="12.75" hidden="false" customHeight="false" outlineLevel="0" collapsed="false">
      <c r="A61" s="5"/>
      <c r="B61" s="8" t="s">
        <v>3</v>
      </c>
      <c r="C61" s="5"/>
      <c r="D61" s="6"/>
      <c r="E61" s="6"/>
      <c r="F61" s="6"/>
      <c r="G61" s="6"/>
      <c r="H61" s="7"/>
    </row>
    <row r="62" customFormat="false" ht="12.75" hidden="false" customHeight="false" outlineLevel="0" collapsed="false">
      <c r="A62" s="5"/>
      <c r="B62" s="8" t="s">
        <v>35</v>
      </c>
      <c r="C62" s="5"/>
      <c r="D62" s="6"/>
      <c r="E62" s="6"/>
      <c r="F62" s="6"/>
      <c r="G62" s="6"/>
      <c r="H62" s="7"/>
    </row>
    <row r="63" customFormat="false" ht="12.75" hidden="false" customHeight="false" outlineLevel="0" collapsed="false">
      <c r="A63" s="5"/>
      <c r="B63" s="8" t="s">
        <v>54</v>
      </c>
      <c r="C63" s="5"/>
      <c r="D63" s="6"/>
      <c r="E63" s="6"/>
      <c r="F63" s="6"/>
      <c r="G63" s="6"/>
      <c r="H63" s="7"/>
    </row>
    <row r="64" customFormat="false" ht="12.75" hidden="false" customHeight="false" outlineLevel="0" collapsed="false">
      <c r="A64" s="5"/>
      <c r="B64" s="8" t="s">
        <v>55</v>
      </c>
      <c r="C64" s="5"/>
      <c r="D64" s="6"/>
      <c r="E64" s="6"/>
      <c r="F64" s="6"/>
      <c r="G64" s="6"/>
      <c r="H64" s="7"/>
    </row>
    <row r="65" customFormat="false" ht="12.75" hidden="false" customHeight="false" outlineLevel="0" collapsed="false">
      <c r="A65" s="5"/>
      <c r="B65" s="8" t="s">
        <v>7</v>
      </c>
      <c r="C65" s="5"/>
      <c r="D65" s="6"/>
      <c r="E65" s="6"/>
      <c r="F65" s="6"/>
      <c r="G65" s="6"/>
      <c r="H65" s="7"/>
    </row>
    <row r="66" customFormat="false" ht="12.75" hidden="false" customHeight="false" outlineLevel="0" collapsed="false">
      <c r="A66" s="5"/>
      <c r="B66" s="8" t="s">
        <v>56</v>
      </c>
      <c r="C66" s="5"/>
      <c r="D66" s="6"/>
      <c r="E66" s="6"/>
      <c r="F66" s="6"/>
      <c r="G66" s="6"/>
      <c r="H66" s="7"/>
    </row>
    <row r="67" customFormat="false" ht="12.75" hidden="false" customHeight="false" outlineLevel="0" collapsed="false">
      <c r="A67" s="5"/>
      <c r="B67" s="8" t="s">
        <v>57</v>
      </c>
      <c r="C67" s="5"/>
      <c r="D67" s="6"/>
      <c r="E67" s="6"/>
      <c r="F67" s="6"/>
      <c r="G67" s="6"/>
      <c r="H67" s="7"/>
    </row>
    <row r="68" customFormat="false" ht="12.75" hidden="false" customHeight="false" outlineLevel="0" collapsed="false">
      <c r="A68" s="5"/>
      <c r="B68" s="8" t="s">
        <v>58</v>
      </c>
      <c r="C68" s="5"/>
      <c r="D68" s="6"/>
      <c r="E68" s="6"/>
      <c r="F68" s="6"/>
      <c r="G68" s="6"/>
      <c r="H68" s="7"/>
    </row>
    <row r="69" customFormat="false" ht="12.75" hidden="false" customHeight="false" outlineLevel="0" collapsed="false">
      <c r="A69" s="5"/>
      <c r="B69" s="8" t="s">
        <v>59</v>
      </c>
      <c r="C69" s="5"/>
      <c r="D69" s="6"/>
      <c r="E69" s="6"/>
      <c r="F69" s="6"/>
      <c r="G69" s="6"/>
      <c r="H69" s="7"/>
    </row>
    <row r="70" customFormat="false" ht="12.75" hidden="false" customHeight="false" outlineLevel="0" collapsed="false">
      <c r="A70" s="5"/>
      <c r="B70" s="8" t="s">
        <v>9</v>
      </c>
      <c r="C70" s="5"/>
      <c r="D70" s="6"/>
      <c r="E70" s="6"/>
      <c r="F70" s="6"/>
      <c r="G70" s="6"/>
      <c r="H70" s="7"/>
    </row>
    <row r="71" customFormat="false" ht="12.75" hidden="false" customHeight="false" outlineLevel="0" collapsed="false">
      <c r="A71" s="5"/>
      <c r="B71" s="8" t="s">
        <v>60</v>
      </c>
      <c r="C71" s="5"/>
      <c r="D71" s="6"/>
      <c r="E71" s="6"/>
      <c r="F71" s="6"/>
      <c r="G71" s="6"/>
      <c r="H71" s="7"/>
    </row>
    <row r="72" customFormat="false" ht="12.75" hidden="false" customHeight="false" outlineLevel="0" collapsed="false">
      <c r="A72" s="5"/>
      <c r="B72" s="8" t="s">
        <v>41</v>
      </c>
      <c r="C72" s="5"/>
      <c r="D72" s="6"/>
      <c r="E72" s="6"/>
      <c r="F72" s="6"/>
      <c r="G72" s="6"/>
      <c r="H72" s="7"/>
    </row>
    <row r="73" customFormat="false" ht="12.75" hidden="false" customHeight="false" outlineLevel="0" collapsed="false">
      <c r="A73" s="5"/>
      <c r="B73" s="8" t="s">
        <v>61</v>
      </c>
      <c r="C73" s="5"/>
      <c r="D73" s="6"/>
      <c r="E73" s="6"/>
      <c r="F73" s="6"/>
      <c r="G73" s="6"/>
      <c r="H73" s="7"/>
    </row>
    <row r="74" customFormat="false" ht="12.75" hidden="false" customHeight="false" outlineLevel="0" collapsed="false">
      <c r="A74" s="5"/>
      <c r="B74" s="8" t="s">
        <v>43</v>
      </c>
      <c r="C74" s="5"/>
      <c r="D74" s="6"/>
      <c r="E74" s="6"/>
      <c r="F74" s="6"/>
      <c r="G74" s="6"/>
      <c r="H74" s="7"/>
    </row>
    <row r="75" customFormat="false" ht="12.75" hidden="false" customHeight="false" outlineLevel="0" collapsed="false">
      <c r="A75" s="5"/>
      <c r="B75" s="8" t="s">
        <v>62</v>
      </c>
      <c r="C75" s="5"/>
      <c r="D75" s="6"/>
      <c r="E75" s="6"/>
      <c r="F75" s="6"/>
      <c r="G75" s="6"/>
      <c r="H75" s="7"/>
    </row>
    <row r="76" customFormat="false" ht="12.75" hidden="false" customHeight="false" outlineLevel="0" collapsed="false">
      <c r="A76" s="5"/>
      <c r="B76" s="8" t="s">
        <v>63</v>
      </c>
      <c r="C76" s="5"/>
      <c r="D76" s="6"/>
      <c r="E76" s="6"/>
      <c r="F76" s="6"/>
      <c r="G76" s="6"/>
      <c r="H76" s="7"/>
    </row>
    <row r="77" customFormat="false" ht="12.75" hidden="false" customHeight="false" outlineLevel="0" collapsed="false">
      <c r="A77" s="5"/>
      <c r="B77" s="8" t="s">
        <v>45</v>
      </c>
      <c r="C77" s="5"/>
      <c r="D77" s="6"/>
      <c r="E77" s="6"/>
      <c r="F77" s="6"/>
      <c r="G77" s="6"/>
      <c r="H77" s="7"/>
    </row>
    <row r="78" customFormat="false" ht="12.75" hidden="false" customHeight="false" outlineLevel="0" collapsed="false">
      <c r="A78" s="5"/>
      <c r="B78" s="8" t="s">
        <v>64</v>
      </c>
      <c r="C78" s="5"/>
      <c r="D78" s="6"/>
      <c r="E78" s="6"/>
      <c r="F78" s="6"/>
      <c r="G78" s="6"/>
      <c r="H78" s="7"/>
    </row>
    <row r="79" customFormat="false" ht="12.75" hidden="false" customHeight="false" outlineLevel="0" collapsed="false">
      <c r="A79" s="5"/>
      <c r="B79" s="8" t="s">
        <v>65</v>
      </c>
      <c r="C79" s="5"/>
      <c r="D79" s="6"/>
      <c r="E79" s="6"/>
      <c r="F79" s="6"/>
      <c r="G79" s="6"/>
      <c r="H79" s="7"/>
    </row>
    <row r="80" customFormat="false" ht="12.75" hidden="false" customHeight="false" outlineLevel="0" collapsed="false">
      <c r="A80" s="5"/>
      <c r="B80" s="8" t="s">
        <v>46</v>
      </c>
      <c r="C80" s="5"/>
      <c r="D80" s="6"/>
      <c r="E80" s="6"/>
      <c r="F80" s="6"/>
      <c r="G80" s="6"/>
      <c r="H80" s="7"/>
    </row>
    <row r="81" customFormat="false" ht="12.75" hidden="false" customHeight="false" outlineLevel="0" collapsed="false">
      <c r="A81" s="5"/>
      <c r="B81" s="8" t="s">
        <v>66</v>
      </c>
      <c r="C81" s="5"/>
      <c r="D81" s="6"/>
      <c r="E81" s="6"/>
      <c r="F81" s="6"/>
      <c r="G81" s="6"/>
      <c r="H81" s="7"/>
    </row>
    <row r="82" customFormat="false" ht="12.75" hidden="false" customHeight="false" outlineLevel="0" collapsed="false">
      <c r="A82" s="5"/>
      <c r="B82" s="8" t="s">
        <v>67</v>
      </c>
      <c r="C82" s="5"/>
      <c r="D82" s="6"/>
      <c r="E82" s="6"/>
      <c r="F82" s="6"/>
      <c r="G82" s="6"/>
      <c r="H82" s="7"/>
    </row>
    <row r="83" customFormat="false" ht="12.75" hidden="false" customHeight="false" outlineLevel="0" collapsed="false">
      <c r="A83" s="5"/>
      <c r="B83" s="8" t="s">
        <v>26</v>
      </c>
      <c r="C83" s="5"/>
      <c r="D83" s="6"/>
      <c r="E83" s="6"/>
      <c r="F83" s="6"/>
      <c r="G83" s="6"/>
      <c r="H83" s="7"/>
    </row>
    <row r="84" customFormat="false" ht="12.75" hidden="false" customHeight="false" outlineLevel="0" collapsed="false">
      <c r="A84" s="1" t="s">
        <v>68</v>
      </c>
      <c r="B84" s="1" t="s">
        <v>69</v>
      </c>
      <c r="C84" s="5"/>
      <c r="D84" s="6"/>
      <c r="E84" s="6"/>
      <c r="F84" s="6"/>
      <c r="G84" s="6"/>
      <c r="H84" s="7"/>
    </row>
    <row r="85" customFormat="false" ht="12.75" hidden="false" customHeight="false" outlineLevel="0" collapsed="false">
      <c r="A85" s="5"/>
      <c r="B85" s="8" t="s">
        <v>53</v>
      </c>
      <c r="C85" s="5"/>
      <c r="D85" s="6"/>
      <c r="E85" s="6"/>
      <c r="F85" s="6"/>
      <c r="G85" s="6"/>
      <c r="H85" s="7"/>
    </row>
    <row r="86" customFormat="false" ht="12.75" hidden="false" customHeight="false" outlineLevel="0" collapsed="false">
      <c r="A86" s="5"/>
      <c r="B86" s="8" t="s">
        <v>70</v>
      </c>
      <c r="C86" s="5"/>
      <c r="D86" s="6"/>
      <c r="E86" s="6"/>
      <c r="F86" s="6"/>
      <c r="G86" s="6"/>
      <c r="H86" s="7"/>
    </row>
    <row r="87" customFormat="false" ht="12.75" hidden="false" customHeight="false" outlineLevel="0" collapsed="false">
      <c r="A87" s="5"/>
      <c r="B87" s="8" t="s">
        <v>3</v>
      </c>
      <c r="C87" s="5"/>
      <c r="D87" s="6"/>
      <c r="E87" s="6"/>
      <c r="F87" s="6"/>
      <c r="G87" s="6"/>
      <c r="H87" s="7"/>
    </row>
    <row r="88" customFormat="false" ht="12.75" hidden="false" customHeight="false" outlineLevel="0" collapsed="false">
      <c r="A88" s="5"/>
      <c r="B88" s="8" t="s">
        <v>54</v>
      </c>
      <c r="C88" s="5"/>
      <c r="D88" s="6"/>
      <c r="E88" s="6"/>
      <c r="F88" s="6"/>
      <c r="G88" s="6"/>
      <c r="H88" s="7"/>
    </row>
    <row r="89" customFormat="false" ht="12.75" hidden="false" customHeight="false" outlineLevel="0" collapsed="false">
      <c r="A89" s="5"/>
      <c r="B89" s="8" t="s">
        <v>71</v>
      </c>
      <c r="C89" s="5"/>
      <c r="D89" s="6"/>
      <c r="E89" s="6"/>
      <c r="F89" s="6"/>
      <c r="G89" s="6"/>
      <c r="H89" s="7"/>
    </row>
    <row r="90" customFormat="false" ht="12.75" hidden="false" customHeight="false" outlineLevel="0" collapsed="false">
      <c r="A90" s="5"/>
      <c r="B90" s="8" t="s">
        <v>72</v>
      </c>
      <c r="C90" s="5"/>
      <c r="D90" s="6"/>
      <c r="E90" s="6"/>
      <c r="F90" s="6"/>
      <c r="G90" s="6"/>
      <c r="H90" s="7"/>
    </row>
    <row r="91" customFormat="false" ht="12.75" hidden="false" customHeight="false" outlineLevel="0" collapsed="false">
      <c r="A91" s="5"/>
      <c r="B91" s="8" t="s">
        <v>7</v>
      </c>
      <c r="C91" s="5"/>
      <c r="D91" s="6"/>
      <c r="E91" s="6"/>
      <c r="F91" s="6"/>
      <c r="G91" s="6"/>
      <c r="H91" s="7"/>
    </row>
    <row r="92" customFormat="false" ht="12.75" hidden="false" customHeight="false" outlineLevel="0" collapsed="false">
      <c r="A92" s="5"/>
      <c r="B92" s="8" t="s">
        <v>57</v>
      </c>
      <c r="C92" s="5"/>
      <c r="D92" s="6"/>
      <c r="E92" s="6"/>
      <c r="F92" s="6"/>
      <c r="G92" s="6"/>
      <c r="H92" s="7"/>
    </row>
    <row r="93" customFormat="false" ht="12.75" hidden="false" customHeight="false" outlineLevel="0" collapsed="false">
      <c r="A93" s="5"/>
      <c r="B93" s="8" t="s">
        <v>73</v>
      </c>
      <c r="C93" s="5"/>
      <c r="D93" s="6"/>
      <c r="E93" s="6"/>
      <c r="F93" s="6"/>
      <c r="G93" s="6"/>
      <c r="H93" s="7"/>
    </row>
    <row r="94" customFormat="false" ht="12.75" hidden="false" customHeight="false" outlineLevel="0" collapsed="false">
      <c r="A94" s="5"/>
      <c r="B94" s="8" t="s">
        <v>9</v>
      </c>
      <c r="C94" s="5"/>
      <c r="D94" s="6"/>
      <c r="E94" s="6"/>
      <c r="F94" s="6"/>
      <c r="G94" s="6"/>
      <c r="H94" s="7"/>
    </row>
    <row r="95" customFormat="false" ht="12.75" hidden="false" customHeight="false" outlineLevel="0" collapsed="false">
      <c r="A95" s="5"/>
      <c r="B95" s="8" t="s">
        <v>74</v>
      </c>
      <c r="C95" s="5"/>
      <c r="D95" s="6"/>
      <c r="E95" s="6"/>
      <c r="F95" s="6"/>
      <c r="G95" s="6"/>
      <c r="H95" s="7"/>
    </row>
    <row r="96" customFormat="false" ht="12.75" hidden="false" customHeight="false" outlineLevel="0" collapsed="false">
      <c r="A96" s="5"/>
      <c r="B96" s="8" t="s">
        <v>60</v>
      </c>
      <c r="C96" s="5"/>
      <c r="D96" s="6"/>
      <c r="E96" s="6"/>
      <c r="F96" s="6"/>
      <c r="G96" s="6"/>
      <c r="H96" s="7"/>
    </row>
    <row r="97" customFormat="false" ht="12.75" hidden="false" customHeight="false" outlineLevel="0" collapsed="false">
      <c r="A97" s="5"/>
      <c r="B97" s="8" t="s">
        <v>75</v>
      </c>
      <c r="C97" s="5"/>
      <c r="D97" s="6"/>
      <c r="E97" s="6"/>
      <c r="F97" s="6"/>
      <c r="G97" s="6"/>
      <c r="H97" s="7"/>
    </row>
    <row r="98" customFormat="false" ht="12.75" hidden="false" customHeight="false" outlineLevel="0" collapsed="false">
      <c r="A98" s="5"/>
      <c r="B98" s="8" t="s">
        <v>76</v>
      </c>
      <c r="C98" s="5"/>
      <c r="D98" s="6"/>
      <c r="E98" s="6"/>
      <c r="F98" s="6"/>
      <c r="G98" s="6"/>
      <c r="H98" s="7"/>
    </row>
    <row r="99" customFormat="false" ht="12.75" hidden="false" customHeight="false" outlineLevel="0" collapsed="false">
      <c r="A99" s="5"/>
      <c r="B99" s="8" t="s">
        <v>41</v>
      </c>
      <c r="C99" s="5"/>
      <c r="D99" s="6"/>
      <c r="E99" s="6"/>
      <c r="F99" s="6"/>
      <c r="G99" s="6"/>
      <c r="H99" s="7"/>
    </row>
    <row r="100" customFormat="false" ht="12.75" hidden="false" customHeight="false" outlineLevel="0" collapsed="false">
      <c r="A100" s="5"/>
      <c r="B100" s="8" t="s">
        <v>77</v>
      </c>
      <c r="C100" s="5"/>
      <c r="D100" s="6"/>
      <c r="E100" s="6"/>
      <c r="F100" s="6"/>
      <c r="G100" s="6"/>
      <c r="H100" s="7"/>
    </row>
    <row r="101" customFormat="false" ht="12.75" hidden="false" customHeight="false" outlineLevel="0" collapsed="false">
      <c r="A101" s="5"/>
      <c r="B101" s="8" t="s">
        <v>78</v>
      </c>
      <c r="C101" s="5"/>
      <c r="D101" s="6"/>
      <c r="E101" s="6"/>
      <c r="F101" s="6"/>
      <c r="G101" s="6"/>
      <c r="H101" s="7"/>
    </row>
    <row r="102" customFormat="false" ht="12.75" hidden="false" customHeight="false" outlineLevel="0" collapsed="false">
      <c r="A102" s="5"/>
      <c r="B102" s="8" t="s">
        <v>62</v>
      </c>
      <c r="C102" s="5"/>
      <c r="D102" s="6"/>
      <c r="E102" s="6"/>
      <c r="F102" s="6"/>
      <c r="G102" s="6"/>
      <c r="H102" s="7"/>
    </row>
    <row r="103" customFormat="false" ht="12.75" hidden="false" customHeight="false" outlineLevel="0" collapsed="false">
      <c r="A103" s="5"/>
      <c r="B103" s="8" t="s">
        <v>79</v>
      </c>
      <c r="C103" s="5"/>
      <c r="D103" s="6"/>
      <c r="E103" s="6"/>
      <c r="F103" s="6"/>
      <c r="G103" s="6"/>
      <c r="H103" s="7"/>
    </row>
    <row r="104" customFormat="false" ht="12.75" hidden="false" customHeight="false" outlineLevel="0" collapsed="false">
      <c r="A104" s="5"/>
      <c r="B104" s="8" t="s">
        <v>45</v>
      </c>
      <c r="C104" s="5"/>
      <c r="D104" s="6"/>
      <c r="E104" s="6"/>
      <c r="F104" s="6"/>
      <c r="G104" s="6"/>
      <c r="H104" s="7"/>
    </row>
    <row r="105" customFormat="false" ht="12.75" hidden="false" customHeight="false" outlineLevel="0" collapsed="false">
      <c r="A105" s="5"/>
      <c r="B105" s="8" t="s">
        <v>64</v>
      </c>
      <c r="C105" s="5"/>
      <c r="D105" s="6"/>
      <c r="E105" s="6"/>
      <c r="F105" s="6"/>
      <c r="G105" s="6"/>
      <c r="H105" s="7"/>
    </row>
    <row r="106" customFormat="false" ht="12.75" hidden="false" customHeight="false" outlineLevel="0" collapsed="false">
      <c r="A106" s="5"/>
      <c r="B106" s="8" t="s">
        <v>80</v>
      </c>
      <c r="C106" s="5"/>
      <c r="D106" s="6"/>
      <c r="E106" s="6"/>
      <c r="F106" s="6"/>
      <c r="G106" s="6"/>
      <c r="H106" s="7"/>
    </row>
    <row r="107" customFormat="false" ht="12.75" hidden="false" customHeight="false" outlineLevel="0" collapsed="false">
      <c r="A107" s="5"/>
      <c r="B107" s="8" t="s">
        <v>81</v>
      </c>
      <c r="C107" s="5"/>
      <c r="D107" s="6"/>
      <c r="E107" s="6"/>
      <c r="F107" s="6"/>
      <c r="G107" s="6"/>
      <c r="H107" s="7"/>
    </row>
    <row r="108" customFormat="false" ht="12.75" hidden="false" customHeight="false" outlineLevel="0" collapsed="false">
      <c r="A108" s="5"/>
      <c r="B108" s="8" t="s">
        <v>82</v>
      </c>
      <c r="C108" s="5"/>
      <c r="D108" s="6"/>
      <c r="E108" s="6"/>
      <c r="F108" s="6"/>
      <c r="G108" s="6"/>
      <c r="H108" s="7"/>
    </row>
    <row r="109" customFormat="false" ht="12.75" hidden="false" customHeight="false" outlineLevel="0" collapsed="false">
      <c r="A109" s="5"/>
      <c r="B109" s="8" t="s">
        <v>83</v>
      </c>
      <c r="C109" s="5"/>
      <c r="D109" s="6"/>
      <c r="E109" s="6"/>
      <c r="F109" s="6"/>
      <c r="G109" s="6"/>
      <c r="H109" s="7"/>
    </row>
    <row r="110" customFormat="false" ht="12.75" hidden="false" customHeight="false" outlineLevel="0" collapsed="false">
      <c r="A110" s="5"/>
      <c r="B110" s="8" t="s">
        <v>84</v>
      </c>
      <c r="C110" s="5"/>
      <c r="D110" s="6"/>
      <c r="E110" s="6"/>
      <c r="F110" s="6"/>
      <c r="G110" s="6"/>
      <c r="H110" s="7"/>
    </row>
    <row r="111" customFormat="false" ht="12.75" hidden="false" customHeight="false" outlineLevel="0" collapsed="false">
      <c r="A111" s="5"/>
      <c r="B111" s="8" t="s">
        <v>65</v>
      </c>
      <c r="C111" s="5"/>
      <c r="D111" s="6"/>
      <c r="E111" s="6"/>
      <c r="F111" s="6"/>
      <c r="G111" s="6"/>
      <c r="H111" s="7"/>
    </row>
    <row r="112" customFormat="false" ht="12.75" hidden="false" customHeight="false" outlineLevel="0" collapsed="false">
      <c r="A112" s="5"/>
      <c r="B112" s="8" t="s">
        <v>85</v>
      </c>
      <c r="C112" s="5"/>
      <c r="D112" s="6"/>
      <c r="E112" s="6"/>
      <c r="F112" s="6"/>
      <c r="G112" s="6"/>
      <c r="H112" s="7"/>
    </row>
    <row r="113" customFormat="false" ht="12.75" hidden="false" customHeight="false" outlineLevel="0" collapsed="false">
      <c r="A113" s="5"/>
      <c r="B113" s="8" t="s">
        <v>86</v>
      </c>
      <c r="C113" s="5"/>
      <c r="D113" s="6"/>
      <c r="E113" s="6"/>
      <c r="F113" s="6"/>
      <c r="G113" s="6"/>
      <c r="H113" s="7"/>
    </row>
    <row r="114" customFormat="false" ht="12.75" hidden="false" customHeight="false" outlineLevel="0" collapsed="false">
      <c r="A114" s="5"/>
      <c r="B114" s="8" t="s">
        <v>46</v>
      </c>
      <c r="C114" s="5"/>
      <c r="D114" s="6"/>
      <c r="E114" s="6"/>
      <c r="F114" s="6"/>
      <c r="G114" s="6"/>
      <c r="H114" s="7"/>
    </row>
    <row r="115" customFormat="false" ht="12.75" hidden="false" customHeight="false" outlineLevel="0" collapsed="false">
      <c r="A115" s="5"/>
      <c r="B115" s="8" t="s">
        <v>66</v>
      </c>
      <c r="C115" s="5"/>
      <c r="D115" s="6"/>
      <c r="E115" s="6"/>
      <c r="F115" s="6"/>
      <c r="G115" s="6"/>
      <c r="H115" s="7"/>
    </row>
    <row r="116" customFormat="false" ht="12.75" hidden="false" customHeight="false" outlineLevel="0" collapsed="false">
      <c r="A116" s="5"/>
      <c r="B116" s="8" t="s">
        <v>87</v>
      </c>
      <c r="C116" s="5"/>
      <c r="D116" s="6"/>
      <c r="E116" s="6"/>
      <c r="F116" s="6"/>
      <c r="G116" s="6"/>
      <c r="H116" s="7"/>
    </row>
    <row r="117" customFormat="false" ht="12.75" hidden="false" customHeight="false" outlineLevel="0" collapsed="false">
      <c r="A117" s="5"/>
      <c r="B117" s="8" t="s">
        <v>88</v>
      </c>
      <c r="C117" s="5"/>
      <c r="D117" s="6"/>
      <c r="E117" s="6"/>
      <c r="F117" s="6"/>
      <c r="G117" s="6"/>
      <c r="H117" s="7"/>
    </row>
    <row r="118" customFormat="false" ht="12.75" hidden="false" customHeight="false" outlineLevel="0" collapsed="false">
      <c r="A118" s="5"/>
      <c r="B118" s="8" t="s">
        <v>26</v>
      </c>
      <c r="C118" s="5"/>
      <c r="D118" s="6"/>
      <c r="E118" s="6"/>
      <c r="F118" s="6"/>
      <c r="G118" s="6"/>
      <c r="H118" s="7"/>
    </row>
    <row r="119" customFormat="false" ht="12.75" hidden="false" customHeight="false" outlineLevel="0" collapsed="false">
      <c r="A119" s="5"/>
      <c r="B119" s="8" t="s">
        <v>89</v>
      </c>
      <c r="C119" s="5"/>
      <c r="D119" s="6"/>
      <c r="E119" s="6"/>
      <c r="F119" s="6"/>
      <c r="G119" s="6"/>
      <c r="H119" s="7"/>
    </row>
    <row r="120" customFormat="false" ht="12.75" hidden="false" customHeight="false" outlineLevel="0" collapsed="false">
      <c r="A120" s="5"/>
      <c r="B120" s="8" t="s">
        <v>90</v>
      </c>
      <c r="C120" s="5"/>
      <c r="D120" s="6"/>
      <c r="E120" s="6"/>
      <c r="F120" s="6"/>
      <c r="G120" s="6"/>
      <c r="H120" s="7"/>
    </row>
    <row r="121" customFormat="false" ht="12.75" hidden="false" customHeight="false" outlineLevel="0" collapsed="false">
      <c r="A121" s="5"/>
      <c r="B121" s="8" t="s">
        <v>91</v>
      </c>
      <c r="C121" s="5"/>
      <c r="D121" s="6"/>
      <c r="E121" s="6"/>
      <c r="F121" s="6"/>
      <c r="G121" s="6"/>
      <c r="H121" s="7"/>
    </row>
    <row r="122" customFormat="false" ht="12.75" hidden="false" customHeight="false" outlineLevel="0" collapsed="false">
      <c r="A122" s="1" t="s">
        <v>92</v>
      </c>
      <c r="B122" s="1" t="s">
        <v>93</v>
      </c>
      <c r="C122" s="5"/>
      <c r="D122" s="6"/>
      <c r="E122" s="6"/>
      <c r="F122" s="6"/>
      <c r="G122" s="6"/>
      <c r="H122" s="7"/>
    </row>
    <row r="123" customFormat="false" ht="12.75" hidden="false" customHeight="false" outlineLevel="0" collapsed="false">
      <c r="A123" s="5"/>
      <c r="B123" s="8" t="s">
        <v>3</v>
      </c>
      <c r="C123" s="5"/>
      <c r="D123" s="6"/>
      <c r="E123" s="6"/>
      <c r="F123" s="6"/>
      <c r="G123" s="6"/>
      <c r="H123" s="7"/>
    </row>
    <row r="124" customFormat="false" ht="12.75" hidden="false" customHeight="false" outlineLevel="0" collapsed="false">
      <c r="A124" s="5"/>
      <c r="B124" s="8" t="s">
        <v>54</v>
      </c>
      <c r="C124" s="5"/>
      <c r="D124" s="6"/>
      <c r="E124" s="6"/>
      <c r="F124" s="6"/>
      <c r="G124" s="6"/>
      <c r="H124" s="7"/>
    </row>
    <row r="125" customFormat="false" ht="12.75" hidden="false" customHeight="false" outlineLevel="0" collapsed="false">
      <c r="A125" s="5"/>
      <c r="B125" s="8" t="s">
        <v>94</v>
      </c>
      <c r="C125" s="5"/>
      <c r="D125" s="6"/>
      <c r="E125" s="6"/>
      <c r="F125" s="6"/>
      <c r="G125" s="6"/>
      <c r="H125" s="7"/>
    </row>
    <row r="126" customFormat="false" ht="12.75" hidden="false" customHeight="false" outlineLevel="0" collapsed="false">
      <c r="A126" s="5"/>
      <c r="B126" s="8" t="s">
        <v>95</v>
      </c>
      <c r="C126" s="5"/>
      <c r="D126" s="6"/>
      <c r="E126" s="6"/>
      <c r="F126" s="6"/>
      <c r="G126" s="6"/>
      <c r="H126" s="7"/>
    </row>
    <row r="127" customFormat="false" ht="12.75" hidden="false" customHeight="false" outlineLevel="0" collapsed="false">
      <c r="A127" s="5"/>
      <c r="B127" s="8" t="s">
        <v>96</v>
      </c>
      <c r="C127" s="5"/>
      <c r="D127" s="6"/>
      <c r="E127" s="6"/>
      <c r="F127" s="6"/>
      <c r="G127" s="6"/>
      <c r="H127" s="7"/>
    </row>
    <row r="128" customFormat="false" ht="12.75" hidden="false" customHeight="false" outlineLevel="0" collapsed="false">
      <c r="A128" s="5"/>
      <c r="B128" s="8" t="s">
        <v>7</v>
      </c>
      <c r="C128" s="5"/>
      <c r="D128" s="6"/>
      <c r="E128" s="6"/>
      <c r="F128" s="6"/>
      <c r="G128" s="6"/>
      <c r="H128" s="7"/>
    </row>
    <row r="129" customFormat="false" ht="12.75" hidden="false" customHeight="false" outlineLevel="0" collapsed="false">
      <c r="A129" s="5"/>
      <c r="B129" s="8" t="s">
        <v>97</v>
      </c>
      <c r="C129" s="5"/>
      <c r="D129" s="6"/>
      <c r="E129" s="6"/>
      <c r="F129" s="6"/>
      <c r="G129" s="6"/>
      <c r="H129" s="7"/>
    </row>
    <row r="130" customFormat="false" ht="12.75" hidden="false" customHeight="false" outlineLevel="0" collapsed="false">
      <c r="A130" s="5"/>
      <c r="B130" s="8" t="s">
        <v>9</v>
      </c>
      <c r="C130" s="5"/>
      <c r="D130" s="6"/>
      <c r="E130" s="6"/>
      <c r="F130" s="6"/>
      <c r="G130" s="6"/>
      <c r="H130" s="7"/>
    </row>
    <row r="131" customFormat="false" ht="12.75" hidden="false" customHeight="false" outlineLevel="0" collapsed="false">
      <c r="A131" s="5"/>
      <c r="B131" s="8" t="s">
        <v>74</v>
      </c>
      <c r="C131" s="5"/>
      <c r="D131" s="6"/>
      <c r="E131" s="6"/>
      <c r="F131" s="6"/>
      <c r="G131" s="6"/>
      <c r="H131" s="7"/>
    </row>
    <row r="132" customFormat="false" ht="12.75" hidden="false" customHeight="false" outlineLevel="0" collapsed="false">
      <c r="A132" s="5"/>
      <c r="B132" s="8" t="s">
        <v>60</v>
      </c>
      <c r="C132" s="5"/>
      <c r="D132" s="6"/>
      <c r="E132" s="6"/>
      <c r="F132" s="6"/>
      <c r="G132" s="6"/>
      <c r="H132" s="7"/>
    </row>
    <row r="133" customFormat="false" ht="12.75" hidden="false" customHeight="false" outlineLevel="0" collapsed="false">
      <c r="A133" s="5"/>
      <c r="B133" s="8" t="s">
        <v>41</v>
      </c>
      <c r="C133" s="5"/>
      <c r="D133" s="6"/>
      <c r="E133" s="6"/>
      <c r="F133" s="6"/>
      <c r="G133" s="6"/>
      <c r="H133" s="7"/>
    </row>
    <row r="134" customFormat="false" ht="12.75" hidden="false" customHeight="false" outlineLevel="0" collapsed="false">
      <c r="A134" s="5"/>
      <c r="B134" s="8" t="s">
        <v>77</v>
      </c>
      <c r="C134" s="5"/>
      <c r="D134" s="6"/>
      <c r="E134" s="6"/>
      <c r="F134" s="6"/>
      <c r="G134" s="6"/>
      <c r="H134" s="7"/>
    </row>
    <row r="135" customFormat="false" ht="12.75" hidden="false" customHeight="false" outlineLevel="0" collapsed="false">
      <c r="A135" s="5"/>
      <c r="B135" s="8" t="s">
        <v>98</v>
      </c>
      <c r="C135" s="5"/>
      <c r="D135" s="6"/>
      <c r="E135" s="6"/>
      <c r="F135" s="6"/>
      <c r="G135" s="6"/>
      <c r="H135" s="7"/>
    </row>
    <row r="136" customFormat="false" ht="12.75" hidden="false" customHeight="false" outlineLevel="0" collapsed="false">
      <c r="A136" s="5"/>
      <c r="B136" s="8" t="s">
        <v>62</v>
      </c>
      <c r="C136" s="5"/>
      <c r="D136" s="6"/>
      <c r="E136" s="6"/>
      <c r="F136" s="6"/>
      <c r="G136" s="6"/>
      <c r="H136" s="7"/>
    </row>
    <row r="137" customFormat="false" ht="12.75" hidden="false" customHeight="false" outlineLevel="0" collapsed="false">
      <c r="A137" s="5"/>
      <c r="B137" s="8" t="s">
        <v>99</v>
      </c>
      <c r="C137" s="5"/>
      <c r="D137" s="6"/>
      <c r="E137" s="6"/>
      <c r="F137" s="6"/>
      <c r="G137" s="6"/>
      <c r="H137" s="7"/>
    </row>
    <row r="138" customFormat="false" ht="12.75" hidden="false" customHeight="false" outlineLevel="0" collapsed="false">
      <c r="A138" s="5"/>
      <c r="B138" s="8" t="s">
        <v>100</v>
      </c>
      <c r="C138" s="5"/>
      <c r="D138" s="6"/>
      <c r="E138" s="6"/>
      <c r="F138" s="6"/>
      <c r="G138" s="6"/>
      <c r="H138" s="7"/>
    </row>
    <row r="139" customFormat="false" ht="12.75" hidden="false" customHeight="false" outlineLevel="0" collapsed="false">
      <c r="A139" s="5"/>
      <c r="B139" s="8" t="s">
        <v>79</v>
      </c>
      <c r="C139" s="5"/>
      <c r="D139" s="6"/>
      <c r="E139" s="6"/>
      <c r="F139" s="6"/>
      <c r="G139" s="6"/>
      <c r="H139" s="7"/>
    </row>
    <row r="140" customFormat="false" ht="12.75" hidden="false" customHeight="false" outlineLevel="0" collapsed="false">
      <c r="A140" s="5"/>
      <c r="B140" s="8" t="s">
        <v>45</v>
      </c>
      <c r="C140" s="5"/>
      <c r="D140" s="6"/>
      <c r="E140" s="6"/>
      <c r="F140" s="6"/>
      <c r="G140" s="6"/>
      <c r="H140" s="7"/>
    </row>
    <row r="141" customFormat="false" ht="12.75" hidden="false" customHeight="false" outlineLevel="0" collapsed="false">
      <c r="A141" s="5"/>
      <c r="B141" s="8" t="s">
        <v>101</v>
      </c>
      <c r="C141" s="5"/>
      <c r="D141" s="6"/>
      <c r="E141" s="6"/>
      <c r="F141" s="6"/>
      <c r="G141" s="6"/>
      <c r="H141" s="7"/>
    </row>
    <row r="142" customFormat="false" ht="12.75" hidden="false" customHeight="false" outlineLevel="0" collapsed="false">
      <c r="A142" s="5"/>
      <c r="B142" s="8" t="s">
        <v>102</v>
      </c>
      <c r="C142" s="5"/>
      <c r="D142" s="6"/>
      <c r="E142" s="6"/>
      <c r="F142" s="6"/>
      <c r="G142" s="6"/>
      <c r="H142" s="7"/>
    </row>
    <row r="143" customFormat="false" ht="12.75" hidden="false" customHeight="false" outlineLevel="0" collapsed="false">
      <c r="A143" s="5"/>
      <c r="B143" s="8" t="s">
        <v>17</v>
      </c>
      <c r="C143" s="5"/>
      <c r="D143" s="6"/>
      <c r="E143" s="6"/>
      <c r="F143" s="6"/>
      <c r="G143" s="6"/>
      <c r="H143" s="7"/>
    </row>
    <row r="144" customFormat="false" ht="12.75" hidden="false" customHeight="false" outlineLevel="0" collapsed="false">
      <c r="A144" s="5"/>
      <c r="B144" s="8" t="s">
        <v>103</v>
      </c>
      <c r="C144" s="5"/>
      <c r="D144" s="6"/>
      <c r="E144" s="6"/>
      <c r="F144" s="6"/>
      <c r="G144" s="6"/>
      <c r="H144" s="7"/>
    </row>
    <row r="145" customFormat="false" ht="12.75" hidden="false" customHeight="false" outlineLevel="0" collapsed="false">
      <c r="A145" s="5"/>
      <c r="B145" s="8" t="s">
        <v>104</v>
      </c>
      <c r="C145" s="5"/>
      <c r="D145" s="6"/>
      <c r="E145" s="6"/>
      <c r="F145" s="6"/>
      <c r="G145" s="6"/>
      <c r="H145" s="7"/>
    </row>
    <row r="146" customFormat="false" ht="12.75" hidden="false" customHeight="false" outlineLevel="0" collapsed="false">
      <c r="A146" s="5"/>
      <c r="B146" s="8" t="s">
        <v>105</v>
      </c>
      <c r="C146" s="5"/>
      <c r="D146" s="6"/>
      <c r="E146" s="6"/>
      <c r="F146" s="6"/>
      <c r="G146" s="6"/>
      <c r="H146" s="7"/>
    </row>
    <row r="147" customFormat="false" ht="12.75" hidden="false" customHeight="false" outlineLevel="0" collapsed="false">
      <c r="A147" s="5"/>
      <c r="B147" s="8" t="s">
        <v>106</v>
      </c>
      <c r="C147" s="5"/>
      <c r="D147" s="6"/>
      <c r="E147" s="6"/>
      <c r="F147" s="6"/>
      <c r="G147" s="6"/>
      <c r="H147" s="7"/>
    </row>
    <row r="148" customFormat="false" ht="12.75" hidden="false" customHeight="false" outlineLevel="0" collapsed="false">
      <c r="A148" s="5"/>
      <c r="B148" s="8" t="s">
        <v>107</v>
      </c>
      <c r="C148" s="5"/>
      <c r="D148" s="6"/>
      <c r="E148" s="6"/>
      <c r="F148" s="6"/>
      <c r="G148" s="6"/>
      <c r="H148" s="7"/>
    </row>
    <row r="149" customFormat="false" ht="12.75" hidden="false" customHeight="false" outlineLevel="0" collapsed="false">
      <c r="A149" s="5"/>
      <c r="B149" s="8" t="s">
        <v>87</v>
      </c>
      <c r="C149" s="5"/>
      <c r="D149" s="6"/>
      <c r="E149" s="6"/>
      <c r="F149" s="6"/>
      <c r="G149" s="6"/>
      <c r="H149" s="7"/>
    </row>
    <row r="150" customFormat="false" ht="12.75" hidden="false" customHeight="false" outlineLevel="0" collapsed="false">
      <c r="A150" s="5"/>
      <c r="B150" s="8" t="s">
        <v>26</v>
      </c>
      <c r="C150" s="5"/>
      <c r="D150" s="6"/>
      <c r="E150" s="6"/>
      <c r="F150" s="6"/>
      <c r="G150" s="6"/>
      <c r="H150" s="7"/>
    </row>
    <row r="151" customFormat="false" ht="12.75" hidden="false" customHeight="false" outlineLevel="0" collapsed="false">
      <c r="A151" s="5"/>
      <c r="B151" s="8" t="s">
        <v>108</v>
      </c>
      <c r="C151" s="5"/>
      <c r="D151" s="6"/>
      <c r="E151" s="6"/>
      <c r="F151" s="6"/>
      <c r="G151" s="6"/>
      <c r="H151" s="7"/>
    </row>
    <row r="152" customFormat="false" ht="12.75" hidden="false" customHeight="false" outlineLevel="0" collapsed="false">
      <c r="A152" s="5"/>
      <c r="B152" s="8" t="s">
        <v>109</v>
      </c>
      <c r="C152" s="5"/>
      <c r="D152" s="6"/>
      <c r="E152" s="6"/>
      <c r="F152" s="6"/>
      <c r="G152" s="6"/>
      <c r="H152" s="7"/>
    </row>
    <row r="153" customFormat="false" ht="12.75" hidden="false" customHeight="false" outlineLevel="0" collapsed="false">
      <c r="A153" s="5"/>
      <c r="B153" s="8" t="s">
        <v>110</v>
      </c>
      <c r="C153" s="5"/>
      <c r="D153" s="6"/>
      <c r="E153" s="6"/>
      <c r="F153" s="6"/>
      <c r="G153" s="6"/>
      <c r="H153" s="7"/>
    </row>
    <row r="154" customFormat="false" ht="12.75" hidden="false" customHeight="false" outlineLevel="0" collapsed="false">
      <c r="A154" s="5"/>
      <c r="B154" s="8" t="s">
        <v>111</v>
      </c>
      <c r="C154" s="5"/>
      <c r="D154" s="6"/>
      <c r="E154" s="6"/>
      <c r="F154" s="6"/>
      <c r="G154" s="6"/>
      <c r="H154" s="7"/>
    </row>
    <row r="155" customFormat="false" ht="12.75" hidden="false" customHeight="false" outlineLevel="0" collapsed="false">
      <c r="A155" s="1" t="s">
        <v>112</v>
      </c>
      <c r="B155" s="1" t="s">
        <v>113</v>
      </c>
      <c r="C155" s="5"/>
      <c r="D155" s="6"/>
      <c r="E155" s="6"/>
      <c r="F155" s="6"/>
      <c r="G155" s="6"/>
      <c r="H155" s="7"/>
    </row>
    <row r="156" customFormat="false" ht="12.75" hidden="false" customHeight="false" outlineLevel="0" collapsed="false">
      <c r="A156" s="5"/>
      <c r="B156" s="8" t="s">
        <v>52</v>
      </c>
      <c r="C156" s="5"/>
      <c r="D156" s="6"/>
      <c r="E156" s="6"/>
      <c r="F156" s="6"/>
      <c r="G156" s="6"/>
      <c r="H156" s="7"/>
    </row>
    <row r="157" customFormat="false" ht="12.75" hidden="false" customHeight="false" outlineLevel="0" collapsed="false">
      <c r="A157" s="5"/>
      <c r="B157" s="8" t="s">
        <v>3</v>
      </c>
      <c r="C157" s="5"/>
      <c r="D157" s="6"/>
      <c r="E157" s="6"/>
      <c r="F157" s="6"/>
      <c r="G157" s="6"/>
      <c r="H157" s="7"/>
    </row>
    <row r="158" customFormat="false" ht="12.75" hidden="false" customHeight="false" outlineLevel="0" collapsed="false">
      <c r="A158" s="5"/>
      <c r="B158" s="8" t="s">
        <v>114</v>
      </c>
      <c r="C158" s="5"/>
      <c r="D158" s="6"/>
      <c r="E158" s="6"/>
      <c r="F158" s="6"/>
      <c r="G158" s="6"/>
      <c r="H158" s="7"/>
    </row>
    <row r="159" customFormat="false" ht="12.75" hidden="false" customHeight="false" outlineLevel="0" collapsed="false">
      <c r="A159" s="5"/>
      <c r="B159" s="8" t="s">
        <v>115</v>
      </c>
      <c r="C159" s="5"/>
      <c r="D159" s="6"/>
      <c r="E159" s="6"/>
      <c r="F159" s="6"/>
      <c r="G159" s="6"/>
      <c r="H159" s="7"/>
    </row>
    <row r="160" customFormat="false" ht="12.75" hidden="false" customHeight="false" outlineLevel="0" collapsed="false">
      <c r="A160" s="5"/>
      <c r="B160" s="8" t="s">
        <v>54</v>
      </c>
      <c r="C160" s="5"/>
      <c r="D160" s="6"/>
      <c r="E160" s="6"/>
      <c r="F160" s="6"/>
      <c r="G160" s="6"/>
      <c r="H160" s="7"/>
    </row>
    <row r="161" customFormat="false" ht="12.75" hidden="false" customHeight="false" outlineLevel="0" collapsed="false">
      <c r="A161" s="5"/>
      <c r="B161" s="8" t="s">
        <v>116</v>
      </c>
      <c r="C161" s="5"/>
      <c r="D161" s="6"/>
      <c r="E161" s="6"/>
      <c r="F161" s="6"/>
      <c r="G161" s="6"/>
      <c r="H161" s="7"/>
    </row>
    <row r="162" customFormat="false" ht="12.75" hidden="false" customHeight="false" outlineLevel="0" collapsed="false">
      <c r="A162" s="5"/>
      <c r="B162" s="8" t="s">
        <v>117</v>
      </c>
      <c r="C162" s="5"/>
      <c r="D162" s="6"/>
      <c r="E162" s="6"/>
      <c r="F162" s="6"/>
      <c r="G162" s="6"/>
      <c r="H162" s="7"/>
    </row>
    <row r="163" customFormat="false" ht="12.75" hidden="false" customHeight="false" outlineLevel="0" collapsed="false">
      <c r="A163" s="5"/>
      <c r="B163" s="8" t="s">
        <v>7</v>
      </c>
      <c r="C163" s="5"/>
      <c r="D163" s="6"/>
      <c r="E163" s="6"/>
      <c r="F163" s="6"/>
      <c r="G163" s="6"/>
      <c r="H163" s="7"/>
    </row>
    <row r="164" customFormat="false" ht="12.75" hidden="false" customHeight="false" outlineLevel="0" collapsed="false">
      <c r="A164" s="5"/>
      <c r="B164" s="8" t="s">
        <v>118</v>
      </c>
      <c r="C164" s="5"/>
      <c r="D164" s="6"/>
      <c r="E164" s="6"/>
      <c r="F164" s="6"/>
      <c r="G164" s="6"/>
      <c r="H164" s="7"/>
    </row>
    <row r="165" customFormat="false" ht="12.75" hidden="false" customHeight="false" outlineLevel="0" collapsed="false">
      <c r="A165" s="5"/>
      <c r="B165" s="8" t="s">
        <v>97</v>
      </c>
      <c r="C165" s="5"/>
      <c r="D165" s="6"/>
      <c r="E165" s="6"/>
      <c r="F165" s="6"/>
      <c r="G165" s="6"/>
      <c r="H165" s="7"/>
    </row>
    <row r="166" customFormat="false" ht="12.75" hidden="false" customHeight="false" outlineLevel="0" collapsed="false">
      <c r="A166" s="5"/>
      <c r="B166" s="8" t="s">
        <v>119</v>
      </c>
      <c r="C166" s="5"/>
      <c r="D166" s="6"/>
      <c r="E166" s="6"/>
      <c r="F166" s="6"/>
      <c r="G166" s="6"/>
      <c r="H166" s="7"/>
    </row>
    <row r="167" customFormat="false" ht="12.75" hidden="false" customHeight="false" outlineLevel="0" collapsed="false">
      <c r="A167" s="5"/>
      <c r="B167" s="8" t="s">
        <v>120</v>
      </c>
      <c r="C167" s="5"/>
      <c r="D167" s="6"/>
      <c r="E167" s="6"/>
      <c r="F167" s="6"/>
      <c r="G167" s="6"/>
      <c r="H167" s="7"/>
    </row>
    <row r="168" customFormat="false" ht="12.75" hidden="false" customHeight="false" outlineLevel="0" collapsed="false">
      <c r="A168" s="5"/>
      <c r="B168" s="8" t="s">
        <v>121</v>
      </c>
      <c r="C168" s="5"/>
      <c r="D168" s="6"/>
      <c r="E168" s="6"/>
      <c r="F168" s="6"/>
      <c r="G168" s="6"/>
      <c r="H168" s="7"/>
    </row>
    <row r="169" customFormat="false" ht="12.75" hidden="false" customHeight="false" outlineLevel="0" collapsed="false">
      <c r="A169" s="5"/>
      <c r="B169" s="8" t="s">
        <v>74</v>
      </c>
      <c r="C169" s="5"/>
      <c r="D169" s="6"/>
      <c r="E169" s="6"/>
      <c r="F169" s="6"/>
      <c r="G169" s="6"/>
      <c r="H169" s="7"/>
    </row>
    <row r="170" customFormat="false" ht="12.75" hidden="false" customHeight="false" outlineLevel="0" collapsed="false">
      <c r="A170" s="5"/>
      <c r="B170" s="8" t="s">
        <v>60</v>
      </c>
      <c r="C170" s="5"/>
      <c r="D170" s="6"/>
      <c r="E170" s="6"/>
      <c r="F170" s="6"/>
      <c r="G170" s="6"/>
      <c r="H170" s="7"/>
    </row>
    <row r="171" customFormat="false" ht="12.75" hidden="false" customHeight="false" outlineLevel="0" collapsed="false">
      <c r="A171" s="5"/>
      <c r="B171" s="8" t="s">
        <v>41</v>
      </c>
      <c r="C171" s="5"/>
      <c r="D171" s="6"/>
      <c r="E171" s="6"/>
      <c r="F171" s="6"/>
      <c r="G171" s="6"/>
      <c r="H171" s="7"/>
    </row>
    <row r="172" customFormat="false" ht="12.75" hidden="false" customHeight="false" outlineLevel="0" collapsed="false">
      <c r="A172" s="5"/>
      <c r="B172" s="8" t="s">
        <v>122</v>
      </c>
      <c r="C172" s="5"/>
      <c r="D172" s="6"/>
      <c r="E172" s="6"/>
      <c r="F172" s="6"/>
      <c r="G172" s="6"/>
      <c r="H172" s="7"/>
    </row>
    <row r="173" customFormat="false" ht="12.75" hidden="false" customHeight="false" outlineLevel="0" collapsed="false">
      <c r="A173" s="5"/>
      <c r="B173" s="8" t="s">
        <v>123</v>
      </c>
      <c r="C173" s="5"/>
      <c r="D173" s="6"/>
      <c r="E173" s="6"/>
      <c r="F173" s="6"/>
      <c r="G173" s="6"/>
      <c r="H173" s="7"/>
    </row>
    <row r="174" customFormat="false" ht="12.75" hidden="false" customHeight="false" outlineLevel="0" collapsed="false">
      <c r="A174" s="5"/>
      <c r="B174" s="8" t="s">
        <v>124</v>
      </c>
      <c r="C174" s="5"/>
      <c r="D174" s="6"/>
      <c r="E174" s="6"/>
      <c r="F174" s="6"/>
      <c r="G174" s="6"/>
      <c r="H174" s="7"/>
    </row>
    <row r="175" customFormat="false" ht="12.75" hidden="false" customHeight="false" outlineLevel="0" collapsed="false">
      <c r="A175" s="5"/>
      <c r="B175" s="8" t="s">
        <v>125</v>
      </c>
      <c r="C175" s="5"/>
      <c r="D175" s="6"/>
      <c r="E175" s="6"/>
      <c r="F175" s="6"/>
      <c r="G175" s="6"/>
      <c r="H175" s="7"/>
    </row>
    <row r="176" customFormat="false" ht="12.75" hidden="false" customHeight="false" outlineLevel="0" collapsed="false">
      <c r="A176" s="5"/>
      <c r="B176" s="8" t="s">
        <v>99</v>
      </c>
      <c r="C176" s="5"/>
      <c r="D176" s="6"/>
      <c r="E176" s="6"/>
      <c r="F176" s="6"/>
      <c r="G176" s="6"/>
      <c r="H176" s="7"/>
    </row>
    <row r="177" customFormat="false" ht="12.75" hidden="false" customHeight="false" outlineLevel="0" collapsed="false">
      <c r="A177" s="5"/>
      <c r="B177" s="8" t="s">
        <v>126</v>
      </c>
      <c r="C177" s="5"/>
      <c r="D177" s="6"/>
      <c r="E177" s="6"/>
      <c r="F177" s="6"/>
      <c r="G177" s="6"/>
      <c r="H177" s="7"/>
    </row>
    <row r="178" customFormat="false" ht="12.75" hidden="false" customHeight="false" outlineLevel="0" collapsed="false">
      <c r="A178" s="5"/>
      <c r="B178" s="8" t="s">
        <v>127</v>
      </c>
      <c r="C178" s="5"/>
      <c r="D178" s="6"/>
      <c r="E178" s="6"/>
      <c r="F178" s="6"/>
      <c r="G178" s="6"/>
      <c r="H178" s="7"/>
    </row>
    <row r="179" customFormat="false" ht="12.75" hidden="false" customHeight="false" outlineLevel="0" collapsed="false">
      <c r="A179" s="5"/>
      <c r="B179" s="8" t="s">
        <v>45</v>
      </c>
      <c r="C179" s="5"/>
      <c r="D179" s="6"/>
      <c r="E179" s="6"/>
      <c r="F179" s="6"/>
      <c r="G179" s="6"/>
      <c r="H179" s="7"/>
    </row>
    <row r="180" customFormat="false" ht="12.75" hidden="false" customHeight="false" outlineLevel="0" collapsed="false">
      <c r="A180" s="5"/>
      <c r="B180" s="8" t="s">
        <v>128</v>
      </c>
      <c r="C180" s="5"/>
      <c r="D180" s="6"/>
      <c r="E180" s="6"/>
      <c r="F180" s="6"/>
      <c r="G180" s="6"/>
      <c r="H180" s="7"/>
    </row>
    <row r="181" customFormat="false" ht="12.75" hidden="false" customHeight="false" outlineLevel="0" collapsed="false">
      <c r="A181" s="5"/>
      <c r="B181" s="8" t="s">
        <v>21</v>
      </c>
      <c r="C181" s="5"/>
      <c r="D181" s="6"/>
      <c r="E181" s="6"/>
      <c r="F181" s="6"/>
      <c r="G181" s="6"/>
      <c r="H181" s="7"/>
    </row>
    <row r="182" customFormat="false" ht="12.75" hidden="false" customHeight="false" outlineLevel="0" collapsed="false">
      <c r="A182" s="5"/>
      <c r="B182" s="8" t="s">
        <v>129</v>
      </c>
      <c r="C182" s="5"/>
      <c r="D182" s="6"/>
      <c r="E182" s="6"/>
      <c r="F182" s="6"/>
      <c r="G182" s="6"/>
      <c r="H182" s="7"/>
    </row>
    <row r="183" customFormat="false" ht="12.75" hidden="false" customHeight="false" outlineLevel="0" collapsed="false">
      <c r="A183" s="5"/>
      <c r="B183" s="8" t="s">
        <v>130</v>
      </c>
      <c r="C183" s="5"/>
      <c r="D183" s="6"/>
      <c r="E183" s="6"/>
      <c r="F183" s="6"/>
      <c r="G183" s="6"/>
      <c r="H183" s="7"/>
    </row>
    <row r="184" customFormat="false" ht="12.75" hidden="false" customHeight="false" outlineLevel="0" collapsed="false">
      <c r="A184" s="5"/>
      <c r="B184" s="8" t="s">
        <v>104</v>
      </c>
      <c r="C184" s="5"/>
      <c r="D184" s="6"/>
      <c r="E184" s="6"/>
      <c r="F184" s="6"/>
      <c r="G184" s="6"/>
      <c r="H184" s="7"/>
    </row>
    <row r="185" customFormat="false" ht="12.75" hidden="false" customHeight="false" outlineLevel="0" collapsed="false">
      <c r="A185" s="5"/>
      <c r="B185" s="8" t="s">
        <v>85</v>
      </c>
      <c r="C185" s="5"/>
      <c r="D185" s="6"/>
      <c r="E185" s="6"/>
      <c r="F185" s="6"/>
      <c r="G185" s="6"/>
      <c r="H185" s="7"/>
    </row>
    <row r="186" customFormat="false" ht="12.75" hidden="false" customHeight="false" outlineLevel="0" collapsed="false">
      <c r="A186" s="5"/>
      <c r="B186" s="8" t="s">
        <v>107</v>
      </c>
      <c r="C186" s="5"/>
      <c r="D186" s="6"/>
      <c r="E186" s="6"/>
      <c r="F186" s="6"/>
      <c r="G186" s="6"/>
      <c r="H186" s="7"/>
    </row>
    <row r="187" customFormat="false" ht="12.75" hidden="false" customHeight="false" outlineLevel="0" collapsed="false">
      <c r="A187" s="5"/>
      <c r="B187" s="8" t="s">
        <v>131</v>
      </c>
      <c r="C187" s="5"/>
      <c r="D187" s="6"/>
      <c r="E187" s="6"/>
      <c r="F187" s="6"/>
      <c r="G187" s="6"/>
      <c r="H187" s="7"/>
    </row>
    <row r="188" customFormat="false" ht="12.75" hidden="false" customHeight="false" outlineLevel="0" collapsed="false">
      <c r="A188" s="5"/>
      <c r="B188" s="8" t="s">
        <v>132</v>
      </c>
      <c r="C188" s="5"/>
      <c r="D188" s="6"/>
      <c r="E188" s="6"/>
      <c r="F188" s="6"/>
      <c r="G188" s="6"/>
      <c r="H188" s="7"/>
    </row>
    <row r="189" customFormat="false" ht="12.75" hidden="false" customHeight="false" outlineLevel="0" collapsed="false">
      <c r="A189" s="5"/>
      <c r="B189" s="8" t="s">
        <v>88</v>
      </c>
      <c r="C189" s="5"/>
      <c r="D189" s="6"/>
      <c r="E189" s="6"/>
      <c r="F189" s="6"/>
      <c r="G189" s="6"/>
      <c r="H189" s="7"/>
    </row>
    <row r="190" customFormat="false" ht="12.75" hidden="false" customHeight="false" outlineLevel="0" collapsed="false">
      <c r="A190" s="5"/>
      <c r="B190" s="8" t="s">
        <v>26</v>
      </c>
      <c r="C190" s="5"/>
      <c r="D190" s="6"/>
      <c r="E190" s="6"/>
      <c r="F190" s="6"/>
      <c r="G190" s="6"/>
      <c r="H190" s="7"/>
    </row>
    <row r="191" customFormat="false" ht="12.75" hidden="false" customHeight="false" outlineLevel="0" collapsed="false">
      <c r="A191" s="5"/>
      <c r="B191" s="8" t="s">
        <v>108</v>
      </c>
      <c r="C191" s="5"/>
      <c r="D191" s="6"/>
      <c r="E191" s="6"/>
      <c r="F191" s="6"/>
      <c r="G191" s="6"/>
      <c r="H191" s="7"/>
    </row>
    <row r="192" customFormat="false" ht="12.75" hidden="false" customHeight="false" outlineLevel="0" collapsed="false">
      <c r="A192" s="5"/>
      <c r="B192" s="8" t="s">
        <v>48</v>
      </c>
      <c r="C192" s="5"/>
      <c r="D192" s="6"/>
      <c r="E192" s="6"/>
      <c r="F192" s="6"/>
      <c r="G192" s="6"/>
      <c r="H192" s="7"/>
    </row>
    <row r="193" customFormat="false" ht="12.75" hidden="false" customHeight="false" outlineLevel="0" collapsed="false">
      <c r="A193" s="5"/>
      <c r="B193" s="8" t="s">
        <v>133</v>
      </c>
      <c r="C193" s="5"/>
      <c r="D193" s="6"/>
      <c r="E193" s="6"/>
      <c r="F193" s="6"/>
      <c r="G193" s="6"/>
      <c r="H193" s="7"/>
    </row>
    <row r="194" customFormat="false" ht="12.75" hidden="false" customHeight="false" outlineLevel="0" collapsed="false">
      <c r="A194" s="5"/>
      <c r="B194" s="8" t="s">
        <v>134</v>
      </c>
      <c r="C194" s="5"/>
      <c r="D194" s="6"/>
      <c r="E194" s="6"/>
      <c r="F194" s="6"/>
      <c r="G194" s="6"/>
      <c r="H194" s="7"/>
    </row>
    <row r="195" customFormat="false" ht="12.75" hidden="false" customHeight="false" outlineLevel="0" collapsed="false">
      <c r="A195" s="5"/>
      <c r="B195" s="8" t="s">
        <v>111</v>
      </c>
      <c r="C195" s="5"/>
      <c r="D195" s="6"/>
      <c r="E195" s="6"/>
      <c r="F195" s="6"/>
      <c r="G195" s="6"/>
      <c r="H195" s="7"/>
    </row>
    <row r="196" customFormat="false" ht="12.75" hidden="false" customHeight="false" outlineLevel="0" collapsed="false">
      <c r="A196" s="1" t="s">
        <v>135</v>
      </c>
      <c r="B196" s="1" t="s">
        <v>136</v>
      </c>
      <c r="C196" s="5"/>
      <c r="D196" s="6"/>
      <c r="E196" s="6"/>
      <c r="F196" s="6"/>
      <c r="G196" s="6"/>
      <c r="H196" s="7"/>
    </row>
    <row r="197" customFormat="false" ht="12.75" hidden="false" customHeight="false" outlineLevel="0" collapsed="false">
      <c r="A197" s="5"/>
      <c r="B197" s="8" t="s">
        <v>52</v>
      </c>
      <c r="C197" s="5"/>
      <c r="D197" s="6"/>
      <c r="E197" s="6"/>
      <c r="F197" s="6"/>
      <c r="G197" s="6"/>
      <c r="H197" s="7"/>
    </row>
    <row r="198" customFormat="false" ht="12.75" hidden="false" customHeight="false" outlineLevel="0" collapsed="false">
      <c r="A198" s="5"/>
      <c r="B198" s="8" t="s">
        <v>137</v>
      </c>
      <c r="C198" s="5"/>
      <c r="D198" s="6"/>
      <c r="E198" s="6"/>
      <c r="F198" s="6"/>
      <c r="G198" s="6"/>
      <c r="H198" s="7"/>
    </row>
    <row r="199" customFormat="false" ht="12.75" hidden="false" customHeight="false" outlineLevel="0" collapsed="false">
      <c r="A199" s="5"/>
      <c r="B199" s="8" t="s">
        <v>138</v>
      </c>
      <c r="C199" s="5"/>
      <c r="D199" s="6"/>
      <c r="E199" s="6"/>
      <c r="F199" s="6"/>
      <c r="G199" s="6"/>
      <c r="H199" s="7"/>
    </row>
    <row r="200" customFormat="false" ht="12.75" hidden="false" customHeight="false" outlineLevel="0" collapsed="false">
      <c r="A200" s="5"/>
      <c r="B200" s="8" t="s">
        <v>139</v>
      </c>
      <c r="C200" s="5"/>
      <c r="D200" s="6"/>
      <c r="E200" s="6"/>
      <c r="F200" s="6"/>
      <c r="G200" s="6"/>
      <c r="H200" s="7"/>
    </row>
    <row r="201" customFormat="false" ht="12.75" hidden="false" customHeight="false" outlineLevel="0" collapsed="false">
      <c r="A201" s="5"/>
      <c r="B201" s="8" t="s">
        <v>3</v>
      </c>
      <c r="C201" s="5"/>
      <c r="D201" s="6"/>
      <c r="E201" s="6"/>
      <c r="F201" s="6"/>
      <c r="G201" s="6"/>
      <c r="H201" s="7"/>
    </row>
    <row r="202" customFormat="false" ht="12.75" hidden="false" customHeight="false" outlineLevel="0" collapsed="false">
      <c r="A202" s="5"/>
      <c r="B202" s="8" t="s">
        <v>54</v>
      </c>
      <c r="C202" s="5"/>
      <c r="D202" s="6"/>
      <c r="E202" s="6"/>
      <c r="F202" s="6"/>
      <c r="G202" s="6"/>
      <c r="H202" s="7"/>
    </row>
    <row r="203" customFormat="false" ht="12.75" hidden="false" customHeight="false" outlineLevel="0" collapsed="false">
      <c r="A203" s="5"/>
      <c r="B203" s="8" t="s">
        <v>5</v>
      </c>
      <c r="C203" s="5"/>
      <c r="D203" s="6"/>
      <c r="E203" s="6"/>
      <c r="F203" s="6"/>
      <c r="G203" s="6"/>
      <c r="H203" s="7"/>
    </row>
    <row r="204" customFormat="false" ht="12.75" hidden="false" customHeight="false" outlineLevel="0" collapsed="false">
      <c r="A204" s="5"/>
      <c r="B204" s="8" t="s">
        <v>37</v>
      </c>
      <c r="C204" s="5"/>
      <c r="D204" s="6"/>
      <c r="E204" s="6"/>
      <c r="F204" s="6"/>
      <c r="G204" s="6"/>
      <c r="H204" s="7"/>
    </row>
    <row r="205" customFormat="false" ht="12.75" hidden="false" customHeight="false" outlineLevel="0" collapsed="false">
      <c r="A205" s="5"/>
      <c r="B205" s="8" t="s">
        <v>7</v>
      </c>
      <c r="C205" s="5"/>
      <c r="D205" s="6"/>
      <c r="E205" s="6"/>
      <c r="F205" s="6"/>
      <c r="G205" s="6"/>
      <c r="H205" s="7"/>
    </row>
    <row r="206" customFormat="false" ht="12.75" hidden="false" customHeight="false" outlineLevel="0" collapsed="false">
      <c r="A206" s="5"/>
      <c r="B206" s="8" t="s">
        <v>97</v>
      </c>
      <c r="C206" s="5"/>
      <c r="D206" s="6"/>
      <c r="E206" s="6"/>
      <c r="F206" s="6"/>
      <c r="G206" s="6"/>
      <c r="H206" s="7"/>
    </row>
    <row r="207" customFormat="false" ht="12.75" hidden="false" customHeight="false" outlineLevel="0" collapsed="false">
      <c r="A207" s="5"/>
      <c r="B207" s="8" t="s">
        <v>121</v>
      </c>
      <c r="C207" s="5"/>
      <c r="D207" s="6"/>
      <c r="E207" s="6"/>
      <c r="F207" s="6"/>
      <c r="G207" s="6"/>
      <c r="H207" s="7"/>
    </row>
    <row r="208" customFormat="false" ht="12.75" hidden="false" customHeight="false" outlineLevel="0" collapsed="false">
      <c r="A208" s="5"/>
      <c r="B208" s="8" t="s">
        <v>140</v>
      </c>
      <c r="C208" s="5"/>
      <c r="D208" s="6"/>
      <c r="E208" s="6"/>
      <c r="F208" s="6"/>
      <c r="G208" s="6"/>
      <c r="H208" s="7"/>
    </row>
    <row r="209" customFormat="false" ht="12.75" hidden="false" customHeight="false" outlineLevel="0" collapsed="false">
      <c r="A209" s="5"/>
      <c r="B209" s="8" t="s">
        <v>9</v>
      </c>
      <c r="C209" s="5"/>
      <c r="D209" s="6"/>
      <c r="E209" s="6"/>
      <c r="F209" s="6"/>
      <c r="G209" s="6"/>
      <c r="H209" s="7"/>
    </row>
    <row r="210" customFormat="false" ht="12.75" hidden="false" customHeight="false" outlineLevel="0" collapsed="false">
      <c r="A210" s="5"/>
      <c r="B210" s="8" t="s">
        <v>74</v>
      </c>
      <c r="C210" s="5"/>
      <c r="D210" s="6"/>
      <c r="E210" s="6"/>
      <c r="F210" s="6"/>
      <c r="G210" s="6"/>
      <c r="H210" s="7"/>
    </row>
    <row r="211" customFormat="false" ht="12.75" hidden="false" customHeight="false" outlineLevel="0" collapsed="false">
      <c r="A211" s="5"/>
      <c r="B211" s="8" t="s">
        <v>60</v>
      </c>
      <c r="C211" s="5"/>
      <c r="D211" s="6"/>
      <c r="E211" s="6"/>
      <c r="F211" s="6"/>
      <c r="G211" s="6"/>
      <c r="H211" s="7"/>
    </row>
    <row r="212" customFormat="false" ht="12.75" hidden="false" customHeight="false" outlineLevel="0" collapsed="false">
      <c r="A212" s="5"/>
      <c r="B212" s="8" t="s">
        <v>141</v>
      </c>
      <c r="C212" s="5"/>
      <c r="D212" s="6"/>
      <c r="E212" s="6"/>
      <c r="F212" s="6"/>
      <c r="G212" s="6"/>
      <c r="H212" s="7"/>
    </row>
    <row r="213" customFormat="false" ht="12.75" hidden="false" customHeight="false" outlineLevel="0" collapsed="false">
      <c r="A213" s="5"/>
      <c r="B213" s="8" t="s">
        <v>41</v>
      </c>
      <c r="C213" s="5"/>
      <c r="D213" s="6"/>
      <c r="E213" s="6"/>
      <c r="F213" s="6"/>
      <c r="G213" s="6"/>
      <c r="H213" s="7"/>
    </row>
    <row r="214" customFormat="false" ht="12.75" hidden="false" customHeight="false" outlineLevel="0" collapsed="false">
      <c r="A214" s="5"/>
      <c r="B214" s="8" t="s">
        <v>142</v>
      </c>
      <c r="C214" s="5"/>
      <c r="D214" s="6"/>
      <c r="E214" s="6"/>
      <c r="F214" s="6"/>
      <c r="G214" s="6"/>
      <c r="H214" s="7"/>
    </row>
    <row r="215" customFormat="false" ht="12.75" hidden="false" customHeight="false" outlineLevel="0" collapsed="false">
      <c r="A215" s="5"/>
      <c r="B215" s="8" t="s">
        <v>143</v>
      </c>
      <c r="C215" s="5"/>
      <c r="D215" s="6"/>
      <c r="E215" s="6"/>
      <c r="F215" s="6"/>
      <c r="G215" s="6"/>
      <c r="H215" s="7"/>
    </row>
    <row r="216" customFormat="false" ht="12.75" hidden="false" customHeight="false" outlineLevel="0" collapsed="false">
      <c r="A216" s="5"/>
      <c r="B216" s="8" t="s">
        <v>144</v>
      </c>
      <c r="C216" s="5"/>
      <c r="D216" s="6"/>
      <c r="E216" s="6"/>
      <c r="F216" s="6"/>
      <c r="G216" s="6"/>
      <c r="H216" s="7"/>
    </row>
    <row r="217" customFormat="false" ht="12.75" hidden="false" customHeight="false" outlineLevel="0" collapsed="false">
      <c r="A217" s="5"/>
      <c r="B217" s="8" t="s">
        <v>122</v>
      </c>
      <c r="C217" s="5"/>
      <c r="D217" s="6"/>
      <c r="E217" s="6"/>
      <c r="F217" s="6"/>
      <c r="G217" s="6"/>
      <c r="H217" s="7"/>
    </row>
    <row r="218" customFormat="false" ht="12.75" hidden="false" customHeight="false" outlineLevel="0" collapsed="false">
      <c r="A218" s="5"/>
      <c r="B218" s="8" t="s">
        <v>43</v>
      </c>
      <c r="C218" s="5"/>
      <c r="D218" s="6"/>
      <c r="E218" s="6"/>
      <c r="F218" s="6"/>
      <c r="G218" s="6"/>
      <c r="H218" s="7"/>
    </row>
    <row r="219" customFormat="false" ht="12.75" hidden="false" customHeight="false" outlineLevel="0" collapsed="false">
      <c r="A219" s="5"/>
      <c r="B219" s="8" t="s">
        <v>145</v>
      </c>
      <c r="C219" s="5"/>
      <c r="D219" s="6"/>
      <c r="E219" s="6"/>
      <c r="F219" s="6"/>
      <c r="G219" s="6"/>
      <c r="H219" s="7"/>
    </row>
    <row r="220" customFormat="false" ht="12.75" hidden="false" customHeight="false" outlineLevel="0" collapsed="false">
      <c r="A220" s="5"/>
      <c r="B220" s="8" t="s">
        <v>146</v>
      </c>
      <c r="C220" s="5"/>
      <c r="D220" s="6"/>
      <c r="E220" s="6"/>
      <c r="F220" s="6"/>
      <c r="G220" s="6"/>
      <c r="H220" s="7"/>
    </row>
    <row r="221" customFormat="false" ht="12.75" hidden="false" customHeight="false" outlineLevel="0" collapsed="false">
      <c r="A221" s="5"/>
      <c r="B221" s="8" t="s">
        <v>62</v>
      </c>
      <c r="C221" s="5"/>
      <c r="D221" s="6"/>
      <c r="E221" s="6"/>
      <c r="F221" s="6"/>
      <c r="G221" s="6"/>
      <c r="H221" s="7"/>
    </row>
    <row r="222" customFormat="false" ht="12.75" hidden="false" customHeight="false" outlineLevel="0" collapsed="false">
      <c r="A222" s="5"/>
      <c r="B222" s="8" t="s">
        <v>147</v>
      </c>
      <c r="C222" s="5"/>
      <c r="D222" s="6"/>
      <c r="E222" s="6"/>
      <c r="F222" s="6"/>
      <c r="G222" s="6"/>
      <c r="H222" s="7"/>
    </row>
    <row r="223" customFormat="false" ht="12.75" hidden="false" customHeight="false" outlineLevel="0" collapsed="false">
      <c r="A223" s="5"/>
      <c r="B223" s="8" t="s">
        <v>148</v>
      </c>
      <c r="C223" s="5"/>
      <c r="D223" s="6"/>
      <c r="E223" s="6"/>
      <c r="F223" s="6"/>
      <c r="G223" s="6"/>
      <c r="H223" s="7"/>
    </row>
    <row r="224" customFormat="false" ht="12.75" hidden="false" customHeight="false" outlineLevel="0" collapsed="false">
      <c r="A224" s="5"/>
      <c r="B224" s="8" t="s">
        <v>149</v>
      </c>
      <c r="C224" s="5"/>
      <c r="D224" s="6"/>
      <c r="E224" s="6"/>
      <c r="F224" s="6"/>
      <c r="G224" s="6"/>
      <c r="H224" s="7"/>
    </row>
    <row r="225" customFormat="false" ht="12.75" hidden="false" customHeight="false" outlineLevel="0" collapsed="false">
      <c r="A225" s="5"/>
      <c r="B225" s="8" t="s">
        <v>45</v>
      </c>
      <c r="C225" s="5"/>
      <c r="D225" s="6"/>
      <c r="E225" s="6"/>
      <c r="F225" s="6"/>
      <c r="G225" s="6"/>
      <c r="H225" s="7"/>
    </row>
    <row r="226" customFormat="false" ht="12.75" hidden="false" customHeight="false" outlineLevel="0" collapsed="false">
      <c r="A226" s="5"/>
      <c r="B226" s="8" t="s">
        <v>150</v>
      </c>
      <c r="C226" s="5"/>
      <c r="D226" s="6"/>
      <c r="E226" s="6"/>
      <c r="F226" s="6"/>
      <c r="G226" s="6"/>
      <c r="H226" s="7"/>
    </row>
    <row r="227" customFormat="false" ht="12.75" hidden="false" customHeight="false" outlineLevel="0" collapsed="false">
      <c r="A227" s="5"/>
      <c r="B227" s="8" t="s">
        <v>17</v>
      </c>
      <c r="C227" s="5"/>
      <c r="D227" s="6"/>
      <c r="E227" s="6"/>
      <c r="F227" s="6"/>
      <c r="G227" s="6"/>
      <c r="H227" s="7"/>
    </row>
    <row r="228" customFormat="false" ht="12.75" hidden="false" customHeight="false" outlineLevel="0" collapsed="false">
      <c r="A228" s="5"/>
      <c r="B228" s="8" t="s">
        <v>21</v>
      </c>
      <c r="C228" s="5"/>
      <c r="D228" s="6"/>
      <c r="E228" s="6"/>
      <c r="F228" s="6"/>
      <c r="G228" s="6"/>
      <c r="H228" s="7"/>
    </row>
    <row r="229" customFormat="false" ht="12.75" hidden="false" customHeight="false" outlineLevel="0" collapsed="false">
      <c r="A229" s="5"/>
      <c r="B229" s="8" t="s">
        <v>151</v>
      </c>
      <c r="C229" s="5"/>
      <c r="D229" s="6"/>
      <c r="E229" s="6"/>
      <c r="F229" s="6"/>
      <c r="G229" s="6"/>
      <c r="H229" s="7"/>
    </row>
    <row r="230" customFormat="false" ht="12.75" hidden="false" customHeight="false" outlineLevel="0" collapsed="false">
      <c r="A230" s="5"/>
      <c r="B230" s="8" t="s">
        <v>152</v>
      </c>
      <c r="C230" s="5"/>
      <c r="D230" s="6"/>
      <c r="E230" s="6"/>
      <c r="F230" s="6"/>
      <c r="G230" s="6"/>
      <c r="H230" s="7"/>
    </row>
    <row r="231" customFormat="false" ht="12.75" hidden="false" customHeight="false" outlineLevel="0" collapsed="false">
      <c r="A231" s="5"/>
      <c r="B231" s="8" t="s">
        <v>153</v>
      </c>
      <c r="C231" s="5"/>
      <c r="D231" s="6"/>
      <c r="E231" s="6"/>
      <c r="F231" s="6"/>
      <c r="G231" s="6"/>
      <c r="H231" s="7"/>
    </row>
    <row r="232" customFormat="false" ht="12.75" hidden="false" customHeight="false" outlineLevel="0" collapsed="false">
      <c r="A232" s="5"/>
      <c r="B232" s="8" t="s">
        <v>154</v>
      </c>
      <c r="C232" s="5"/>
      <c r="D232" s="6"/>
      <c r="E232" s="6"/>
      <c r="F232" s="6"/>
      <c r="G232" s="6"/>
      <c r="H232" s="7"/>
    </row>
    <row r="233" customFormat="false" ht="12.75" hidden="false" customHeight="false" outlineLevel="0" collapsed="false">
      <c r="A233" s="5"/>
      <c r="B233" s="8" t="s">
        <v>85</v>
      </c>
      <c r="C233" s="5"/>
      <c r="D233" s="6"/>
      <c r="E233" s="6"/>
      <c r="F233" s="6"/>
      <c r="G233" s="6"/>
      <c r="H233" s="7"/>
    </row>
    <row r="234" customFormat="false" ht="12.75" hidden="false" customHeight="false" outlineLevel="0" collapsed="false">
      <c r="A234" s="5"/>
      <c r="B234" s="8" t="s">
        <v>155</v>
      </c>
      <c r="C234" s="5"/>
      <c r="D234" s="6"/>
      <c r="E234" s="6"/>
      <c r="F234" s="6"/>
      <c r="G234" s="6"/>
      <c r="H234" s="7"/>
    </row>
    <row r="235" customFormat="false" ht="12.75" hidden="false" customHeight="false" outlineLevel="0" collapsed="false">
      <c r="A235" s="5"/>
      <c r="B235" s="8" t="s">
        <v>156</v>
      </c>
      <c r="C235" s="5"/>
      <c r="D235" s="6"/>
      <c r="E235" s="6"/>
      <c r="F235" s="6"/>
      <c r="G235" s="6"/>
      <c r="H235" s="7"/>
    </row>
    <row r="236" customFormat="false" ht="12.75" hidden="false" customHeight="false" outlineLevel="0" collapsed="false">
      <c r="A236" s="5"/>
      <c r="B236" s="8" t="s">
        <v>157</v>
      </c>
      <c r="C236" s="5"/>
      <c r="D236" s="6"/>
      <c r="E236" s="6"/>
      <c r="F236" s="6"/>
      <c r="G236" s="6"/>
      <c r="H236" s="7"/>
    </row>
    <row r="237" customFormat="false" ht="12.75" hidden="false" customHeight="false" outlineLevel="0" collapsed="false">
      <c r="A237" s="5"/>
      <c r="B237" s="8" t="s">
        <v>88</v>
      </c>
      <c r="C237" s="5"/>
      <c r="D237" s="6"/>
      <c r="E237" s="6"/>
      <c r="F237" s="6"/>
      <c r="G237" s="6"/>
      <c r="H237" s="7"/>
    </row>
    <row r="238" customFormat="false" ht="12.75" hidden="false" customHeight="false" outlineLevel="0" collapsed="false">
      <c r="A238" s="5"/>
      <c r="B238" s="8" t="s">
        <v>158</v>
      </c>
      <c r="C238" s="5"/>
      <c r="D238" s="6"/>
      <c r="E238" s="6"/>
      <c r="F238" s="6"/>
      <c r="G238" s="6"/>
      <c r="H238" s="7"/>
    </row>
    <row r="239" customFormat="false" ht="12.75" hidden="false" customHeight="false" outlineLevel="0" collapsed="false">
      <c r="A239" s="5"/>
      <c r="B239" s="8" t="s">
        <v>26</v>
      </c>
      <c r="C239" s="5"/>
      <c r="D239" s="6"/>
      <c r="E239" s="6"/>
      <c r="F239" s="6"/>
      <c r="G239" s="6"/>
      <c r="H239" s="7"/>
    </row>
    <row r="240" customFormat="false" ht="12.75" hidden="false" customHeight="false" outlineLevel="0" collapsed="false">
      <c r="A240" s="5"/>
      <c r="B240" s="8" t="s">
        <v>159</v>
      </c>
      <c r="C240" s="5"/>
      <c r="D240" s="6"/>
      <c r="E240" s="6"/>
      <c r="F240" s="6"/>
      <c r="G240" s="6"/>
      <c r="H240" s="7"/>
    </row>
    <row r="241" customFormat="false" ht="12.75" hidden="false" customHeight="false" outlineLevel="0" collapsed="false">
      <c r="A241" s="5"/>
      <c r="B241" s="8" t="s">
        <v>108</v>
      </c>
      <c r="C241" s="5"/>
      <c r="D241" s="6"/>
      <c r="E241" s="6"/>
      <c r="F241" s="6"/>
      <c r="G241" s="6"/>
      <c r="H241" s="7"/>
    </row>
    <row r="242" customFormat="false" ht="12.75" hidden="false" customHeight="false" outlineLevel="0" collapsed="false">
      <c r="A242" s="5"/>
      <c r="B242" s="8" t="s">
        <v>160</v>
      </c>
      <c r="C242" s="5"/>
      <c r="D242" s="6"/>
      <c r="E242" s="6"/>
      <c r="F242" s="6"/>
      <c r="G242" s="6"/>
      <c r="H242" s="7"/>
    </row>
    <row r="243" customFormat="false" ht="12.75" hidden="false" customHeight="false" outlineLevel="0" collapsed="false">
      <c r="A243" s="5"/>
      <c r="B243" s="8" t="s">
        <v>134</v>
      </c>
      <c r="C243" s="5"/>
      <c r="D243" s="6"/>
      <c r="E243" s="6"/>
      <c r="F243" s="6"/>
      <c r="G243" s="6"/>
      <c r="H243" s="7"/>
    </row>
    <row r="244" customFormat="false" ht="12.75" hidden="false" customHeight="false" outlineLevel="0" collapsed="false">
      <c r="A244" s="5"/>
      <c r="B244" s="8" t="s">
        <v>161</v>
      </c>
      <c r="C244" s="5"/>
      <c r="D244" s="6"/>
      <c r="E244" s="6"/>
      <c r="F244" s="6"/>
      <c r="G244" s="6"/>
      <c r="H244" s="7"/>
    </row>
    <row r="245" customFormat="false" ht="12.75" hidden="false" customHeight="false" outlineLevel="0" collapsed="false">
      <c r="A245" s="1" t="s">
        <v>162</v>
      </c>
      <c r="B245" s="1" t="s">
        <v>52</v>
      </c>
      <c r="C245" s="5"/>
      <c r="D245" s="6"/>
      <c r="E245" s="6"/>
      <c r="F245" s="6"/>
      <c r="G245" s="6"/>
      <c r="H245" s="7"/>
    </row>
    <row r="246" customFormat="false" ht="12.75" hidden="false" customHeight="false" outlineLevel="0" collapsed="false">
      <c r="A246" s="5"/>
      <c r="B246" s="8" t="s">
        <v>163</v>
      </c>
      <c r="C246" s="5"/>
      <c r="D246" s="6"/>
      <c r="E246" s="6"/>
      <c r="F246" s="6"/>
      <c r="G246" s="6"/>
      <c r="H246" s="7"/>
    </row>
    <row r="247" customFormat="false" ht="12.75" hidden="false" customHeight="false" outlineLevel="0" collapsed="false">
      <c r="A247" s="5"/>
      <c r="B247" s="8" t="s">
        <v>139</v>
      </c>
      <c r="C247" s="5"/>
      <c r="D247" s="6"/>
      <c r="E247" s="6"/>
      <c r="F247" s="6"/>
      <c r="G247" s="6"/>
      <c r="H247" s="7"/>
    </row>
    <row r="248" customFormat="false" ht="12.75" hidden="false" customHeight="false" outlineLevel="0" collapsed="false">
      <c r="A248" s="5"/>
      <c r="B248" s="8" t="s">
        <v>164</v>
      </c>
      <c r="C248" s="5"/>
      <c r="D248" s="6"/>
      <c r="E248" s="6"/>
      <c r="F248" s="6"/>
      <c r="G248" s="6"/>
      <c r="H248" s="7"/>
    </row>
    <row r="249" customFormat="false" ht="12.75" hidden="false" customHeight="false" outlineLevel="0" collapsed="false">
      <c r="A249" s="5"/>
      <c r="B249" s="8" t="s">
        <v>54</v>
      </c>
      <c r="C249" s="5"/>
      <c r="D249" s="6"/>
      <c r="E249" s="6"/>
      <c r="F249" s="6"/>
      <c r="G249" s="6"/>
      <c r="H249" s="7"/>
    </row>
    <row r="250" customFormat="false" ht="12.75" hidden="false" customHeight="false" outlineLevel="0" collapsed="false">
      <c r="A250" s="5"/>
      <c r="B250" s="8" t="s">
        <v>165</v>
      </c>
      <c r="C250" s="5"/>
      <c r="D250" s="6"/>
      <c r="E250" s="6"/>
      <c r="F250" s="6"/>
      <c r="G250" s="6"/>
      <c r="H250" s="7"/>
    </row>
    <row r="251" customFormat="false" ht="12.75" hidden="false" customHeight="false" outlineLevel="0" collapsed="false">
      <c r="A251" s="5"/>
      <c r="B251" s="8" t="s">
        <v>5</v>
      </c>
      <c r="C251" s="5"/>
      <c r="D251" s="6"/>
      <c r="E251" s="6"/>
      <c r="F251" s="6"/>
      <c r="G251" s="6"/>
      <c r="H251" s="7"/>
    </row>
    <row r="252" customFormat="false" ht="12.75" hidden="false" customHeight="false" outlineLevel="0" collapsed="false">
      <c r="A252" s="5"/>
      <c r="B252" s="8" t="s">
        <v>7</v>
      </c>
      <c r="C252" s="5"/>
      <c r="D252" s="6"/>
      <c r="E252" s="6"/>
      <c r="F252" s="6"/>
      <c r="G252" s="6"/>
      <c r="H252" s="7"/>
    </row>
    <row r="253" customFormat="false" ht="12.75" hidden="false" customHeight="false" outlineLevel="0" collapsed="false">
      <c r="A253" s="5"/>
      <c r="B253" s="8" t="s">
        <v>8</v>
      </c>
      <c r="C253" s="5"/>
      <c r="D253" s="6"/>
      <c r="E253" s="6"/>
      <c r="F253" s="6"/>
      <c r="G253" s="6"/>
      <c r="H253" s="7"/>
    </row>
    <row r="254" customFormat="false" ht="12.75" hidden="false" customHeight="false" outlineLevel="0" collapsed="false">
      <c r="A254" s="5"/>
      <c r="B254" s="8" t="s">
        <v>121</v>
      </c>
      <c r="C254" s="5"/>
      <c r="D254" s="6"/>
      <c r="E254" s="6"/>
      <c r="F254" s="6"/>
      <c r="G254" s="6"/>
      <c r="H254" s="7"/>
    </row>
    <row r="255" customFormat="false" ht="12.75" hidden="false" customHeight="false" outlineLevel="0" collapsed="false">
      <c r="A255" s="5"/>
      <c r="B255" s="8" t="s">
        <v>9</v>
      </c>
      <c r="C255" s="5"/>
      <c r="D255" s="6"/>
      <c r="E255" s="6"/>
      <c r="F255" s="6"/>
      <c r="G255" s="6"/>
      <c r="H255" s="7"/>
    </row>
    <row r="256" customFormat="false" ht="12.75" hidden="false" customHeight="false" outlineLevel="0" collapsed="false">
      <c r="A256" s="5"/>
      <c r="B256" s="8" t="s">
        <v>74</v>
      </c>
      <c r="C256" s="5"/>
      <c r="D256" s="6"/>
      <c r="E256" s="6"/>
      <c r="F256" s="6"/>
      <c r="G256" s="6"/>
      <c r="H256" s="7"/>
    </row>
    <row r="257" customFormat="false" ht="12.75" hidden="false" customHeight="false" outlineLevel="0" collapsed="false">
      <c r="A257" s="5"/>
      <c r="B257" s="8" t="s">
        <v>60</v>
      </c>
      <c r="C257" s="5"/>
      <c r="D257" s="6"/>
      <c r="E257" s="6"/>
      <c r="F257" s="6"/>
      <c r="G257" s="6"/>
      <c r="H257" s="7"/>
    </row>
    <row r="258" customFormat="false" ht="12.75" hidden="false" customHeight="false" outlineLevel="0" collapsed="false">
      <c r="A258" s="5"/>
      <c r="B258" s="8" t="s">
        <v>141</v>
      </c>
      <c r="C258" s="5"/>
      <c r="D258" s="6"/>
      <c r="E258" s="6"/>
      <c r="F258" s="6"/>
      <c r="G258" s="6"/>
      <c r="H258" s="7"/>
    </row>
    <row r="259" customFormat="false" ht="12.75" hidden="false" customHeight="false" outlineLevel="0" collapsed="false">
      <c r="A259" s="5"/>
      <c r="B259" s="8" t="s">
        <v>166</v>
      </c>
      <c r="C259" s="5"/>
      <c r="D259" s="6"/>
      <c r="E259" s="6"/>
      <c r="F259" s="6"/>
      <c r="G259" s="6"/>
      <c r="H259" s="7"/>
    </row>
    <row r="260" customFormat="false" ht="12.75" hidden="false" customHeight="false" outlineLevel="0" collapsed="false">
      <c r="A260" s="5"/>
      <c r="B260" s="8" t="s">
        <v>167</v>
      </c>
      <c r="C260" s="5"/>
      <c r="D260" s="6"/>
      <c r="E260" s="6"/>
      <c r="F260" s="6"/>
      <c r="G260" s="6"/>
      <c r="H260" s="7"/>
    </row>
    <row r="261" customFormat="false" ht="12.75" hidden="false" customHeight="false" outlineLevel="0" collapsed="false">
      <c r="A261" s="5"/>
      <c r="B261" s="8" t="s">
        <v>168</v>
      </c>
      <c r="C261" s="5"/>
      <c r="D261" s="6"/>
      <c r="E261" s="6"/>
      <c r="F261" s="6"/>
      <c r="G261" s="6"/>
      <c r="H261" s="7"/>
    </row>
    <row r="262" customFormat="false" ht="12.75" hidden="false" customHeight="false" outlineLevel="0" collapsed="false">
      <c r="A262" s="5"/>
      <c r="B262" s="8" t="s">
        <v>41</v>
      </c>
      <c r="C262" s="5"/>
      <c r="D262" s="6"/>
      <c r="E262" s="6"/>
      <c r="F262" s="6"/>
      <c r="G262" s="6"/>
      <c r="H262" s="7"/>
    </row>
    <row r="263" customFormat="false" ht="12.75" hidden="false" customHeight="false" outlineLevel="0" collapsed="false">
      <c r="A263" s="5"/>
      <c r="B263" s="8" t="s">
        <v>43</v>
      </c>
      <c r="C263" s="5"/>
      <c r="D263" s="6"/>
      <c r="E263" s="6"/>
      <c r="F263" s="6"/>
      <c r="G263" s="6"/>
      <c r="H263" s="7"/>
    </row>
    <row r="264" customFormat="false" ht="12.75" hidden="false" customHeight="false" outlineLevel="0" collapsed="false">
      <c r="A264" s="5"/>
      <c r="B264" s="8" t="s">
        <v>169</v>
      </c>
      <c r="C264" s="5"/>
      <c r="D264" s="6"/>
      <c r="E264" s="6"/>
      <c r="F264" s="6"/>
      <c r="G264" s="6"/>
      <c r="H264" s="7"/>
    </row>
    <row r="265" customFormat="false" ht="12.75" hidden="false" customHeight="false" outlineLevel="0" collapsed="false">
      <c r="A265" s="5"/>
      <c r="B265" s="8" t="s">
        <v>170</v>
      </c>
      <c r="C265" s="5"/>
      <c r="D265" s="6"/>
      <c r="E265" s="6"/>
      <c r="F265" s="6"/>
      <c r="G265" s="6"/>
      <c r="H265" s="7"/>
    </row>
    <row r="266" customFormat="false" ht="12.75" hidden="false" customHeight="false" outlineLevel="0" collapsed="false">
      <c r="A266" s="5"/>
      <c r="B266" s="8" t="s">
        <v>171</v>
      </c>
      <c r="C266" s="5"/>
      <c r="D266" s="6"/>
      <c r="E266" s="6"/>
      <c r="F266" s="6"/>
      <c r="G266" s="6"/>
      <c r="H266" s="7"/>
    </row>
    <row r="267" customFormat="false" ht="12.75" hidden="false" customHeight="false" outlineLevel="0" collapsed="false">
      <c r="A267" s="5"/>
      <c r="B267" s="8" t="s">
        <v>45</v>
      </c>
      <c r="C267" s="5"/>
      <c r="D267" s="6"/>
      <c r="E267" s="6"/>
      <c r="F267" s="6"/>
      <c r="G267" s="6"/>
      <c r="H267" s="7"/>
    </row>
    <row r="268" customFormat="false" ht="12.75" hidden="false" customHeight="false" outlineLevel="0" collapsed="false">
      <c r="A268" s="5"/>
      <c r="B268" s="8" t="s">
        <v>21</v>
      </c>
      <c r="C268" s="5"/>
      <c r="D268" s="6"/>
      <c r="E268" s="6"/>
      <c r="F268" s="6"/>
      <c r="G268" s="6"/>
      <c r="H268" s="7"/>
    </row>
    <row r="269" customFormat="false" ht="12.75" hidden="false" customHeight="false" outlineLevel="0" collapsed="false">
      <c r="A269" s="5"/>
      <c r="B269" s="8" t="s">
        <v>84</v>
      </c>
      <c r="C269" s="5"/>
      <c r="D269" s="6"/>
      <c r="E269" s="6"/>
      <c r="F269" s="6"/>
      <c r="G269" s="6"/>
      <c r="H269" s="7"/>
    </row>
    <row r="270" customFormat="false" ht="12.75" hidden="false" customHeight="false" outlineLevel="0" collapsed="false">
      <c r="A270" s="5"/>
      <c r="B270" s="8" t="s">
        <v>172</v>
      </c>
      <c r="C270" s="5"/>
      <c r="D270" s="6"/>
      <c r="E270" s="6"/>
      <c r="F270" s="6"/>
      <c r="G270" s="6"/>
      <c r="H270" s="7"/>
    </row>
    <row r="271" customFormat="false" ht="12.75" hidden="false" customHeight="false" outlineLevel="0" collapsed="false">
      <c r="A271" s="5"/>
      <c r="B271" s="8" t="s">
        <v>173</v>
      </c>
      <c r="C271" s="5"/>
      <c r="D271" s="6"/>
      <c r="E271" s="6"/>
      <c r="F271" s="6"/>
      <c r="G271" s="6"/>
      <c r="H271" s="7"/>
    </row>
    <row r="272" customFormat="false" ht="12.75" hidden="false" customHeight="false" outlineLevel="0" collapsed="false">
      <c r="A272" s="5"/>
      <c r="B272" s="8" t="s">
        <v>174</v>
      </c>
      <c r="C272" s="5"/>
      <c r="D272" s="6"/>
      <c r="E272" s="6"/>
      <c r="F272" s="6"/>
      <c r="G272" s="6"/>
      <c r="H272" s="7"/>
    </row>
    <row r="273" customFormat="false" ht="12.75" hidden="false" customHeight="false" outlineLevel="0" collapsed="false">
      <c r="A273" s="5"/>
      <c r="B273" s="8" t="s">
        <v>175</v>
      </c>
      <c r="C273" s="5"/>
      <c r="D273" s="6"/>
      <c r="E273" s="6"/>
      <c r="F273" s="6"/>
      <c r="G273" s="6"/>
      <c r="H273" s="7"/>
    </row>
    <row r="274" customFormat="false" ht="12.75" hidden="false" customHeight="false" outlineLevel="0" collapsed="false">
      <c r="A274" s="5"/>
      <c r="B274" s="8" t="s">
        <v>153</v>
      </c>
      <c r="C274" s="5"/>
      <c r="D274" s="6"/>
      <c r="E274" s="6"/>
      <c r="F274" s="6"/>
      <c r="G274" s="6"/>
      <c r="H274" s="7"/>
    </row>
    <row r="275" customFormat="false" ht="12.75" hidden="false" customHeight="false" outlineLevel="0" collapsed="false">
      <c r="A275" s="5"/>
      <c r="B275" s="8" t="s">
        <v>85</v>
      </c>
      <c r="C275" s="5"/>
      <c r="D275" s="6"/>
      <c r="E275" s="6"/>
      <c r="F275" s="6"/>
      <c r="G275" s="6"/>
      <c r="H275" s="7"/>
    </row>
    <row r="276" customFormat="false" ht="12.75" hidden="false" customHeight="false" outlineLevel="0" collapsed="false">
      <c r="A276" s="5"/>
      <c r="B276" s="8" t="s">
        <v>176</v>
      </c>
      <c r="C276" s="5"/>
      <c r="D276" s="6"/>
      <c r="E276" s="6"/>
      <c r="F276" s="6"/>
      <c r="G276" s="6"/>
      <c r="H276" s="7"/>
    </row>
    <row r="277" customFormat="false" ht="12.75" hidden="false" customHeight="false" outlineLevel="0" collapsed="false">
      <c r="A277" s="5"/>
      <c r="B277" s="8" t="s">
        <v>177</v>
      </c>
      <c r="C277" s="5"/>
      <c r="D277" s="6"/>
      <c r="E277" s="6"/>
      <c r="F277" s="6"/>
      <c r="G277" s="6"/>
      <c r="H277" s="7"/>
    </row>
    <row r="278" customFormat="false" ht="12.75" hidden="false" customHeight="false" outlineLevel="0" collapsed="false">
      <c r="A278" s="5"/>
      <c r="B278" s="8" t="s">
        <v>178</v>
      </c>
      <c r="C278" s="5"/>
      <c r="D278" s="6"/>
      <c r="E278" s="6"/>
      <c r="F278" s="6"/>
      <c r="G278" s="6"/>
      <c r="H278" s="7"/>
    </row>
    <row r="279" customFormat="false" ht="12.75" hidden="false" customHeight="false" outlineLevel="0" collapsed="false">
      <c r="A279" s="5"/>
      <c r="B279" s="8" t="s">
        <v>158</v>
      </c>
      <c r="C279" s="5"/>
      <c r="D279" s="6"/>
      <c r="E279" s="6"/>
      <c r="F279" s="6"/>
      <c r="G279" s="6"/>
      <c r="H279" s="7"/>
    </row>
    <row r="280" customFormat="false" ht="12.75" hidden="false" customHeight="false" outlineLevel="0" collapsed="false">
      <c r="A280" s="5"/>
      <c r="B280" s="8" t="s">
        <v>26</v>
      </c>
      <c r="C280" s="5"/>
      <c r="D280" s="6"/>
      <c r="E280" s="6"/>
      <c r="F280" s="6"/>
      <c r="G280" s="6"/>
      <c r="H280" s="7"/>
    </row>
    <row r="281" customFormat="false" ht="12.75" hidden="false" customHeight="false" outlineLevel="0" collapsed="false">
      <c r="A281" s="5"/>
      <c r="B281" s="8" t="s">
        <v>179</v>
      </c>
      <c r="C281" s="5"/>
      <c r="D281" s="6"/>
      <c r="E281" s="6"/>
      <c r="F281" s="6"/>
      <c r="G281" s="6"/>
      <c r="H281" s="7"/>
    </row>
    <row r="282" customFormat="false" ht="12.75" hidden="false" customHeight="false" outlineLevel="0" collapsed="false">
      <c r="A282" s="5"/>
      <c r="B282" s="8" t="s">
        <v>110</v>
      </c>
      <c r="C282" s="5"/>
      <c r="D282" s="6"/>
      <c r="E282" s="6"/>
      <c r="F282" s="6"/>
      <c r="G282" s="6"/>
      <c r="H282" s="7"/>
    </row>
    <row r="283" customFormat="false" ht="12.75" hidden="false" customHeight="false" outlineLevel="0" collapsed="false">
      <c r="A283" s="1" t="s">
        <v>180</v>
      </c>
      <c r="B283" s="1" t="s">
        <v>181</v>
      </c>
      <c r="C283" s="5"/>
      <c r="D283" s="6"/>
      <c r="E283" s="6"/>
      <c r="F283" s="6"/>
      <c r="G283" s="6"/>
      <c r="H283" s="7"/>
    </row>
    <row r="284" customFormat="false" ht="12.75" hidden="false" customHeight="false" outlineLevel="0" collapsed="false">
      <c r="A284" s="5"/>
      <c r="B284" s="8" t="s">
        <v>52</v>
      </c>
      <c r="C284" s="5"/>
      <c r="D284" s="6"/>
      <c r="E284" s="6"/>
      <c r="F284" s="6"/>
      <c r="G284" s="6"/>
      <c r="H284" s="7"/>
    </row>
    <row r="285" customFormat="false" ht="12.75" hidden="false" customHeight="false" outlineLevel="0" collapsed="false">
      <c r="A285" s="5"/>
      <c r="B285" s="8" t="s">
        <v>139</v>
      </c>
      <c r="C285" s="5"/>
      <c r="D285" s="6"/>
      <c r="E285" s="6"/>
      <c r="F285" s="6"/>
      <c r="G285" s="6"/>
      <c r="H285" s="7"/>
    </row>
    <row r="286" customFormat="false" ht="12.75" hidden="false" customHeight="false" outlineLevel="0" collapsed="false">
      <c r="A286" s="5"/>
      <c r="B286" s="8" t="s">
        <v>3</v>
      </c>
      <c r="C286" s="5"/>
      <c r="D286" s="6"/>
      <c r="E286" s="6"/>
      <c r="F286" s="6"/>
      <c r="G286" s="6"/>
      <c r="H286" s="7"/>
    </row>
    <row r="287" customFormat="false" ht="12.75" hidden="false" customHeight="false" outlineLevel="0" collapsed="false">
      <c r="A287" s="5"/>
      <c r="B287" s="8" t="s">
        <v>164</v>
      </c>
      <c r="C287" s="5"/>
      <c r="D287" s="6"/>
      <c r="E287" s="6"/>
      <c r="F287" s="6"/>
      <c r="G287" s="6"/>
      <c r="H287" s="7"/>
    </row>
    <row r="288" customFormat="false" ht="12.75" hidden="false" customHeight="false" outlineLevel="0" collapsed="false">
      <c r="A288" s="5"/>
      <c r="B288" s="8" t="s">
        <v>182</v>
      </c>
      <c r="C288" s="5"/>
      <c r="D288" s="6"/>
      <c r="E288" s="6"/>
      <c r="F288" s="6"/>
      <c r="G288" s="6"/>
      <c r="H288" s="7"/>
    </row>
    <row r="289" customFormat="false" ht="12.75" hidden="false" customHeight="false" outlineLevel="0" collapsed="false">
      <c r="A289" s="5"/>
      <c r="B289" s="8" t="s">
        <v>183</v>
      </c>
      <c r="C289" s="5"/>
      <c r="D289" s="6"/>
      <c r="E289" s="6"/>
      <c r="F289" s="6"/>
      <c r="G289" s="6"/>
      <c r="H289" s="7"/>
    </row>
    <row r="290" customFormat="false" ht="12.75" hidden="false" customHeight="false" outlineLevel="0" collapsed="false">
      <c r="A290" s="5"/>
      <c r="B290" s="8" t="s">
        <v>184</v>
      </c>
      <c r="C290" s="5"/>
      <c r="D290" s="6"/>
      <c r="E290" s="6"/>
      <c r="F290" s="6"/>
      <c r="G290" s="6"/>
      <c r="H290" s="7"/>
    </row>
    <row r="291" customFormat="false" ht="12.75" hidden="false" customHeight="false" outlineLevel="0" collapsed="false">
      <c r="A291" s="5"/>
      <c r="B291" s="8" t="s">
        <v>54</v>
      </c>
      <c r="C291" s="5"/>
      <c r="D291" s="6"/>
      <c r="E291" s="6"/>
      <c r="F291" s="6"/>
      <c r="G291" s="6"/>
      <c r="H291" s="7"/>
    </row>
    <row r="292" customFormat="false" ht="12.75" hidden="false" customHeight="false" outlineLevel="0" collapsed="false">
      <c r="A292" s="5"/>
      <c r="B292" s="8" t="s">
        <v>5</v>
      </c>
      <c r="C292" s="5"/>
      <c r="D292" s="6"/>
      <c r="E292" s="6"/>
      <c r="F292" s="6"/>
      <c r="G292" s="6"/>
      <c r="H292" s="7"/>
    </row>
    <row r="293" customFormat="false" ht="12.75" hidden="false" customHeight="false" outlineLevel="0" collapsed="false">
      <c r="A293" s="5"/>
      <c r="B293" s="8" t="s">
        <v>116</v>
      </c>
      <c r="C293" s="5"/>
      <c r="D293" s="6"/>
      <c r="E293" s="6"/>
      <c r="F293" s="6"/>
      <c r="G293" s="6"/>
      <c r="H293" s="7"/>
    </row>
    <row r="294" customFormat="false" ht="12.75" hidden="false" customHeight="false" outlineLevel="0" collapsed="false">
      <c r="A294" s="5"/>
      <c r="B294" s="8" t="s">
        <v>185</v>
      </c>
      <c r="C294" s="5"/>
      <c r="D294" s="6"/>
      <c r="E294" s="6"/>
      <c r="F294" s="6"/>
      <c r="G294" s="6"/>
      <c r="H294" s="7"/>
    </row>
    <row r="295" customFormat="false" ht="12.75" hidden="false" customHeight="false" outlineLevel="0" collapsed="false">
      <c r="A295" s="5"/>
      <c r="B295" s="8" t="s">
        <v>186</v>
      </c>
      <c r="C295" s="5"/>
      <c r="D295" s="6"/>
      <c r="E295" s="6"/>
      <c r="F295" s="6"/>
      <c r="G295" s="6"/>
      <c r="H295" s="7"/>
    </row>
    <row r="296" customFormat="false" ht="12.75" hidden="false" customHeight="false" outlineLevel="0" collapsed="false">
      <c r="A296" s="5"/>
      <c r="B296" s="8" t="s">
        <v>7</v>
      </c>
      <c r="C296" s="5"/>
      <c r="D296" s="6"/>
      <c r="E296" s="6"/>
      <c r="F296" s="6"/>
      <c r="G296" s="6"/>
      <c r="H296" s="7"/>
    </row>
    <row r="297" customFormat="false" ht="12.75" hidden="false" customHeight="false" outlineLevel="0" collapsed="false">
      <c r="A297" s="5"/>
      <c r="B297" s="8" t="s">
        <v>187</v>
      </c>
      <c r="C297" s="5"/>
      <c r="D297" s="6"/>
      <c r="E297" s="6"/>
      <c r="F297" s="6"/>
      <c r="G297" s="6"/>
      <c r="H297" s="7"/>
    </row>
    <row r="298" customFormat="false" ht="12.75" hidden="false" customHeight="false" outlineLevel="0" collapsed="false">
      <c r="A298" s="5"/>
      <c r="B298" s="8" t="s">
        <v>8</v>
      </c>
      <c r="C298" s="5"/>
      <c r="D298" s="6"/>
      <c r="E298" s="6"/>
      <c r="F298" s="6"/>
      <c r="G298" s="6"/>
      <c r="H298" s="7"/>
    </row>
    <row r="299" customFormat="false" ht="12.75" hidden="false" customHeight="false" outlineLevel="0" collapsed="false">
      <c r="A299" s="5"/>
      <c r="B299" s="8" t="s">
        <v>188</v>
      </c>
      <c r="C299" s="5"/>
      <c r="D299" s="6"/>
      <c r="E299" s="6"/>
      <c r="F299" s="6"/>
      <c r="G299" s="6"/>
      <c r="H299" s="7"/>
    </row>
    <row r="300" customFormat="false" ht="12.75" hidden="false" customHeight="false" outlineLevel="0" collapsed="false">
      <c r="A300" s="5"/>
      <c r="B300" s="8" t="s">
        <v>58</v>
      </c>
      <c r="C300" s="5"/>
      <c r="D300" s="6"/>
      <c r="E300" s="6"/>
      <c r="F300" s="6"/>
      <c r="G300" s="6"/>
      <c r="H300" s="7"/>
    </row>
    <row r="301" customFormat="false" ht="12.75" hidden="false" customHeight="false" outlineLevel="0" collapsed="false">
      <c r="A301" s="5"/>
      <c r="B301" s="8" t="s">
        <v>9</v>
      </c>
      <c r="C301" s="5"/>
      <c r="D301" s="6"/>
      <c r="E301" s="6"/>
      <c r="F301" s="6"/>
      <c r="G301" s="6"/>
      <c r="H301" s="7"/>
    </row>
    <row r="302" customFormat="false" ht="12.75" hidden="false" customHeight="false" outlineLevel="0" collapsed="false">
      <c r="A302" s="5"/>
      <c r="B302" s="8" t="s">
        <v>74</v>
      </c>
      <c r="C302" s="5"/>
      <c r="D302" s="6"/>
      <c r="E302" s="6"/>
      <c r="F302" s="6"/>
      <c r="G302" s="6"/>
      <c r="H302" s="7"/>
    </row>
    <row r="303" customFormat="false" ht="12.75" hidden="false" customHeight="false" outlineLevel="0" collapsed="false">
      <c r="A303" s="5"/>
      <c r="B303" s="8" t="s">
        <v>189</v>
      </c>
      <c r="C303" s="5"/>
      <c r="D303" s="6"/>
      <c r="E303" s="6"/>
      <c r="F303" s="6"/>
      <c r="G303" s="6"/>
      <c r="H303" s="7"/>
    </row>
    <row r="304" customFormat="false" ht="12.75" hidden="false" customHeight="false" outlineLevel="0" collapsed="false">
      <c r="A304" s="5"/>
      <c r="B304" s="8" t="s">
        <v>60</v>
      </c>
      <c r="C304" s="5"/>
      <c r="D304" s="6"/>
      <c r="E304" s="6"/>
      <c r="F304" s="6"/>
      <c r="G304" s="6"/>
      <c r="H304" s="7"/>
    </row>
    <row r="305" customFormat="false" ht="12.75" hidden="false" customHeight="false" outlineLevel="0" collapsed="false">
      <c r="A305" s="5"/>
      <c r="B305" s="8" t="s">
        <v>168</v>
      </c>
      <c r="C305" s="5"/>
      <c r="D305" s="6"/>
      <c r="E305" s="6"/>
      <c r="F305" s="6"/>
      <c r="G305" s="6"/>
      <c r="H305" s="7"/>
    </row>
    <row r="306" customFormat="false" ht="12.75" hidden="false" customHeight="false" outlineLevel="0" collapsed="false">
      <c r="A306" s="5"/>
      <c r="B306" s="8" t="s">
        <v>190</v>
      </c>
      <c r="C306" s="5"/>
      <c r="D306" s="6"/>
      <c r="E306" s="6"/>
      <c r="F306" s="6"/>
      <c r="G306" s="6"/>
      <c r="H306" s="7"/>
    </row>
    <row r="307" customFormat="false" ht="12.75" hidden="false" customHeight="false" outlineLevel="0" collapsed="false">
      <c r="A307" s="5"/>
      <c r="B307" s="8" t="s">
        <v>41</v>
      </c>
      <c r="C307" s="5"/>
      <c r="D307" s="6"/>
      <c r="E307" s="6"/>
      <c r="F307" s="6"/>
      <c r="G307" s="6"/>
      <c r="H307" s="7"/>
    </row>
    <row r="308" customFormat="false" ht="12.75" hidden="false" customHeight="false" outlineLevel="0" collapsed="false">
      <c r="A308" s="5"/>
      <c r="B308" s="8" t="s">
        <v>191</v>
      </c>
      <c r="C308" s="5"/>
      <c r="D308" s="6"/>
      <c r="E308" s="6"/>
      <c r="F308" s="6"/>
      <c r="G308" s="6"/>
      <c r="H308" s="7"/>
    </row>
    <row r="309" customFormat="false" ht="12.75" hidden="false" customHeight="false" outlineLevel="0" collapsed="false">
      <c r="A309" s="5"/>
      <c r="B309" s="8" t="s">
        <v>192</v>
      </c>
      <c r="C309" s="5"/>
      <c r="D309" s="6"/>
      <c r="E309" s="6"/>
      <c r="F309" s="6"/>
      <c r="G309" s="6"/>
      <c r="H309" s="7"/>
    </row>
    <row r="310" customFormat="false" ht="12.75" hidden="false" customHeight="false" outlineLevel="0" collapsed="false">
      <c r="A310" s="5"/>
      <c r="B310" s="8" t="s">
        <v>169</v>
      </c>
      <c r="C310" s="5"/>
      <c r="D310" s="6"/>
      <c r="E310" s="6"/>
      <c r="F310" s="6"/>
      <c r="G310" s="6"/>
      <c r="H310" s="7"/>
    </row>
    <row r="311" customFormat="false" ht="12.75" hidden="false" customHeight="false" outlineLevel="0" collapsed="false">
      <c r="A311" s="5"/>
      <c r="B311" s="8" t="s">
        <v>170</v>
      </c>
      <c r="C311" s="5"/>
      <c r="D311" s="6"/>
      <c r="E311" s="6"/>
      <c r="F311" s="6"/>
      <c r="G311" s="6"/>
      <c r="H311" s="7"/>
    </row>
    <row r="312" customFormat="false" ht="12.75" hidden="false" customHeight="false" outlineLevel="0" collapsed="false">
      <c r="A312" s="5"/>
      <c r="B312" s="8" t="s">
        <v>193</v>
      </c>
      <c r="C312" s="5"/>
      <c r="D312" s="6"/>
      <c r="E312" s="6"/>
      <c r="F312" s="6"/>
      <c r="G312" s="6"/>
      <c r="H312" s="7"/>
    </row>
    <row r="313" customFormat="false" ht="12.75" hidden="false" customHeight="false" outlineLevel="0" collapsed="false">
      <c r="A313" s="5"/>
      <c r="B313" s="8" t="s">
        <v>45</v>
      </c>
      <c r="C313" s="5"/>
      <c r="D313" s="6"/>
      <c r="E313" s="6"/>
      <c r="F313" s="6"/>
      <c r="G313" s="6"/>
      <c r="H313" s="7"/>
    </row>
    <row r="314" customFormat="false" ht="12.75" hidden="false" customHeight="false" outlineLevel="0" collapsed="false">
      <c r="A314" s="5"/>
      <c r="B314" s="8" t="s">
        <v>194</v>
      </c>
      <c r="C314" s="5"/>
      <c r="D314" s="6"/>
      <c r="E314" s="6"/>
      <c r="F314" s="6"/>
      <c r="G314" s="6"/>
      <c r="H314" s="7"/>
    </row>
    <row r="315" customFormat="false" ht="12.75" hidden="false" customHeight="false" outlineLevel="0" collapsed="false">
      <c r="A315" s="5"/>
      <c r="B315" s="8" t="s">
        <v>195</v>
      </c>
      <c r="C315" s="5"/>
      <c r="D315" s="6"/>
      <c r="E315" s="6"/>
      <c r="F315" s="6"/>
      <c r="G315" s="6"/>
      <c r="H315" s="7"/>
    </row>
    <row r="316" customFormat="false" ht="12.75" hidden="false" customHeight="false" outlineLevel="0" collapsed="false">
      <c r="A316" s="5"/>
      <c r="B316" s="8" t="s">
        <v>21</v>
      </c>
      <c r="C316" s="5"/>
      <c r="D316" s="6"/>
      <c r="E316" s="6"/>
      <c r="F316" s="6"/>
      <c r="G316" s="6"/>
      <c r="H316" s="7"/>
    </row>
    <row r="317" customFormat="false" ht="12.75" hidden="false" customHeight="false" outlineLevel="0" collapsed="false">
      <c r="A317" s="5"/>
      <c r="B317" s="8" t="s">
        <v>196</v>
      </c>
      <c r="C317" s="5"/>
      <c r="D317" s="6"/>
      <c r="E317" s="6"/>
      <c r="F317" s="6"/>
      <c r="G317" s="6"/>
      <c r="H317" s="7"/>
    </row>
    <row r="318" customFormat="false" ht="12.75" hidden="false" customHeight="false" outlineLevel="0" collapsed="false">
      <c r="A318" s="5"/>
      <c r="B318" s="8" t="s">
        <v>197</v>
      </c>
      <c r="C318" s="5"/>
      <c r="D318" s="6"/>
      <c r="E318" s="6"/>
      <c r="F318" s="6"/>
      <c r="G318" s="6"/>
      <c r="H318" s="7"/>
    </row>
    <row r="319" customFormat="false" ht="12.75" hidden="false" customHeight="false" outlineLevel="0" collapsed="false">
      <c r="A319" s="5"/>
      <c r="B319" s="8" t="s">
        <v>175</v>
      </c>
      <c r="C319" s="5"/>
      <c r="D319" s="6"/>
      <c r="E319" s="6"/>
      <c r="F319" s="6"/>
      <c r="G319" s="6"/>
      <c r="H319" s="7"/>
    </row>
    <row r="320" customFormat="false" ht="12.75" hidden="false" customHeight="false" outlineLevel="0" collapsed="false">
      <c r="A320" s="5"/>
      <c r="B320" s="8" t="s">
        <v>85</v>
      </c>
      <c r="C320" s="5"/>
      <c r="D320" s="6"/>
      <c r="E320" s="6"/>
      <c r="F320" s="6"/>
      <c r="G320" s="6"/>
      <c r="H320" s="7"/>
    </row>
    <row r="321" customFormat="false" ht="12.75" hidden="false" customHeight="false" outlineLevel="0" collapsed="false">
      <c r="A321" s="5"/>
      <c r="B321" s="8" t="s">
        <v>176</v>
      </c>
      <c r="C321" s="5"/>
      <c r="D321" s="6"/>
      <c r="E321" s="6"/>
      <c r="F321" s="6"/>
      <c r="G321" s="6"/>
      <c r="H321" s="7"/>
    </row>
    <row r="322" customFormat="false" ht="12.75" hidden="false" customHeight="false" outlineLevel="0" collapsed="false">
      <c r="A322" s="5"/>
      <c r="B322" s="8" t="s">
        <v>198</v>
      </c>
      <c r="C322" s="5"/>
      <c r="D322" s="6"/>
      <c r="E322" s="6"/>
      <c r="F322" s="6"/>
      <c r="G322" s="6"/>
      <c r="H322" s="7"/>
    </row>
    <row r="323" customFormat="false" ht="12.75" hidden="false" customHeight="false" outlineLevel="0" collapsed="false">
      <c r="A323" s="5"/>
      <c r="B323" s="8" t="s">
        <v>157</v>
      </c>
      <c r="C323" s="5"/>
      <c r="D323" s="6"/>
      <c r="E323" s="6"/>
      <c r="F323" s="6"/>
      <c r="G323" s="6"/>
      <c r="H323" s="7"/>
    </row>
    <row r="324" customFormat="false" ht="12.75" hidden="false" customHeight="false" outlineLevel="0" collapsed="false">
      <c r="A324" s="5"/>
      <c r="B324" s="8" t="s">
        <v>199</v>
      </c>
      <c r="C324" s="5"/>
      <c r="D324" s="6"/>
      <c r="E324" s="6"/>
      <c r="F324" s="6"/>
      <c r="G324" s="6"/>
      <c r="H324" s="7"/>
    </row>
    <row r="325" customFormat="false" ht="12.75" hidden="false" customHeight="false" outlineLevel="0" collapsed="false">
      <c r="A325" s="5"/>
      <c r="B325" s="8" t="s">
        <v>200</v>
      </c>
      <c r="C325" s="5"/>
      <c r="D325" s="6"/>
      <c r="E325" s="6"/>
      <c r="F325" s="6"/>
      <c r="G325" s="6"/>
      <c r="H325" s="7"/>
    </row>
    <row r="326" customFormat="false" ht="12.75" hidden="false" customHeight="false" outlineLevel="0" collapsed="false">
      <c r="A326" s="5"/>
      <c r="B326" s="8" t="s">
        <v>26</v>
      </c>
      <c r="C326" s="5"/>
      <c r="D326" s="6"/>
      <c r="E326" s="6"/>
      <c r="F326" s="6"/>
      <c r="G326" s="6"/>
      <c r="H326" s="7"/>
    </row>
    <row r="327" customFormat="false" ht="12.75" hidden="false" customHeight="false" outlineLevel="0" collapsed="false">
      <c r="A327" s="5"/>
      <c r="B327" s="8" t="s">
        <v>108</v>
      </c>
      <c r="C327" s="5"/>
      <c r="D327" s="6"/>
      <c r="E327" s="6"/>
      <c r="F327" s="6"/>
      <c r="G327" s="6"/>
      <c r="H327" s="7"/>
    </row>
    <row r="328" customFormat="false" ht="12.75" hidden="false" customHeight="false" outlineLevel="0" collapsed="false">
      <c r="A328" s="5"/>
      <c r="B328" s="8" t="s">
        <v>201</v>
      </c>
      <c r="C328" s="5"/>
      <c r="D328" s="6"/>
      <c r="E328" s="6"/>
      <c r="F328" s="6"/>
      <c r="G328" s="6"/>
      <c r="H328" s="7"/>
    </row>
    <row r="329" customFormat="false" ht="12.75" hidden="false" customHeight="false" outlineLevel="0" collapsed="false">
      <c r="A329" s="5"/>
      <c r="B329" s="8" t="s">
        <v>202</v>
      </c>
      <c r="C329" s="5"/>
      <c r="D329" s="6"/>
      <c r="E329" s="6"/>
      <c r="F329" s="6"/>
      <c r="G329" s="6"/>
      <c r="H329" s="7"/>
    </row>
    <row r="330" customFormat="false" ht="12.75" hidden="false" customHeight="false" outlineLevel="0" collapsed="false">
      <c r="A330" s="5"/>
      <c r="B330" s="8" t="s">
        <v>203</v>
      </c>
      <c r="C330" s="5"/>
      <c r="D330" s="6"/>
      <c r="E330" s="6"/>
      <c r="F330" s="6"/>
      <c r="G330" s="6"/>
      <c r="H330" s="7"/>
    </row>
    <row r="331" customFormat="false" ht="12.75" hidden="false" customHeight="false" outlineLevel="0" collapsed="false">
      <c r="A331" s="5"/>
      <c r="B331" s="8" t="s">
        <v>204</v>
      </c>
      <c r="C331" s="5"/>
      <c r="D331" s="6"/>
      <c r="E331" s="6"/>
      <c r="F331" s="6"/>
      <c r="G331" s="6"/>
      <c r="H331" s="7"/>
    </row>
    <row r="332" customFormat="false" ht="12.75" hidden="false" customHeight="false" outlineLevel="0" collapsed="false">
      <c r="A332" s="5"/>
      <c r="B332" s="8" t="s">
        <v>110</v>
      </c>
      <c r="C332" s="5"/>
      <c r="D332" s="6"/>
      <c r="E332" s="6"/>
      <c r="F332" s="6"/>
      <c r="G332" s="6"/>
      <c r="H332" s="7"/>
    </row>
    <row r="333" customFormat="false" ht="12.75" hidden="false" customHeight="false" outlineLevel="0" collapsed="false">
      <c r="A333" s="5"/>
      <c r="B333" s="8" t="s">
        <v>205</v>
      </c>
      <c r="C333" s="5"/>
      <c r="D333" s="6"/>
      <c r="E333" s="6"/>
      <c r="F333" s="6"/>
      <c r="G333" s="6"/>
      <c r="H333" s="7"/>
    </row>
    <row r="334" customFormat="false" ht="12.75" hidden="false" customHeight="false" outlineLevel="0" collapsed="false">
      <c r="A334" s="1" t="s">
        <v>206</v>
      </c>
      <c r="B334" s="1" t="s">
        <v>207</v>
      </c>
      <c r="C334" s="5"/>
      <c r="D334" s="6"/>
      <c r="E334" s="6"/>
      <c r="F334" s="6"/>
      <c r="G334" s="6"/>
      <c r="H334" s="7"/>
    </row>
    <row r="335" customFormat="false" ht="12.75" hidden="false" customHeight="false" outlineLevel="0" collapsed="false">
      <c r="A335" s="5"/>
      <c r="B335" s="8" t="s">
        <v>136</v>
      </c>
      <c r="C335" s="5"/>
      <c r="D335" s="6"/>
      <c r="E335" s="6"/>
      <c r="F335" s="6"/>
      <c r="G335" s="6"/>
      <c r="H335" s="7"/>
    </row>
    <row r="336" customFormat="false" ht="12.75" hidden="false" customHeight="false" outlineLevel="0" collapsed="false">
      <c r="A336" s="5"/>
      <c r="B336" s="8" t="s">
        <v>52</v>
      </c>
      <c r="C336" s="5"/>
      <c r="D336" s="6"/>
      <c r="E336" s="6"/>
      <c r="F336" s="6"/>
      <c r="G336" s="6"/>
      <c r="H336" s="7"/>
    </row>
    <row r="337" customFormat="false" ht="12.75" hidden="false" customHeight="false" outlineLevel="0" collapsed="false">
      <c r="A337" s="5"/>
      <c r="B337" s="8" t="s">
        <v>139</v>
      </c>
      <c r="C337" s="5"/>
      <c r="D337" s="6"/>
      <c r="E337" s="6"/>
      <c r="F337" s="6"/>
      <c r="G337" s="6"/>
      <c r="H337" s="7"/>
    </row>
    <row r="338" customFormat="false" ht="12.75" hidden="false" customHeight="false" outlineLevel="0" collapsed="false">
      <c r="A338" s="5"/>
      <c r="B338" s="8" t="s">
        <v>164</v>
      </c>
      <c r="C338" s="5"/>
      <c r="D338" s="6"/>
      <c r="E338" s="6"/>
      <c r="F338" s="6"/>
      <c r="G338" s="6"/>
      <c r="H338" s="7"/>
    </row>
    <row r="339" customFormat="false" ht="12.75" hidden="false" customHeight="false" outlineLevel="0" collapsed="false">
      <c r="A339" s="5"/>
      <c r="B339" s="8" t="s">
        <v>54</v>
      </c>
      <c r="C339" s="5"/>
      <c r="D339" s="6"/>
      <c r="E339" s="6"/>
      <c r="F339" s="6"/>
      <c r="G339" s="6"/>
      <c r="H339" s="7"/>
    </row>
    <row r="340" customFormat="false" ht="12.75" hidden="false" customHeight="false" outlineLevel="0" collapsed="false">
      <c r="A340" s="5"/>
      <c r="B340" s="8" t="s">
        <v>5</v>
      </c>
      <c r="C340" s="5"/>
      <c r="D340" s="6"/>
      <c r="E340" s="6"/>
      <c r="F340" s="6"/>
      <c r="G340" s="6"/>
      <c r="H340" s="7"/>
    </row>
    <row r="341" customFormat="false" ht="12.75" hidden="false" customHeight="false" outlineLevel="0" collapsed="false">
      <c r="A341" s="5"/>
      <c r="B341" s="8" t="s">
        <v>208</v>
      </c>
      <c r="C341" s="5"/>
      <c r="D341" s="6"/>
      <c r="E341" s="6"/>
      <c r="F341" s="6"/>
      <c r="G341" s="6"/>
      <c r="H341" s="7"/>
    </row>
    <row r="342" customFormat="false" ht="12.75" hidden="false" customHeight="false" outlineLevel="0" collapsed="false">
      <c r="A342" s="5"/>
      <c r="B342" s="8" t="s">
        <v>116</v>
      </c>
      <c r="C342" s="5"/>
      <c r="D342" s="6"/>
      <c r="E342" s="6"/>
      <c r="F342" s="6"/>
      <c r="G342" s="6"/>
      <c r="H342" s="7"/>
    </row>
    <row r="343" customFormat="false" ht="12.75" hidden="false" customHeight="false" outlineLevel="0" collapsed="false">
      <c r="A343" s="5"/>
      <c r="B343" s="8" t="s">
        <v>185</v>
      </c>
      <c r="C343" s="5"/>
      <c r="D343" s="6"/>
      <c r="E343" s="6"/>
      <c r="F343" s="6"/>
      <c r="G343" s="6"/>
      <c r="H343" s="7"/>
    </row>
    <row r="344" customFormat="false" ht="12.75" hidden="false" customHeight="false" outlineLevel="0" collapsed="false">
      <c r="A344" s="5"/>
      <c r="B344" s="8" t="s">
        <v>7</v>
      </c>
      <c r="C344" s="5"/>
      <c r="D344" s="6"/>
      <c r="E344" s="6"/>
      <c r="F344" s="6"/>
      <c r="G344" s="6"/>
      <c r="H344" s="7"/>
    </row>
    <row r="345" customFormat="false" ht="12.75" hidden="false" customHeight="false" outlineLevel="0" collapsed="false">
      <c r="A345" s="5"/>
      <c r="B345" s="8" t="s">
        <v>209</v>
      </c>
      <c r="C345" s="5"/>
      <c r="D345" s="6"/>
      <c r="E345" s="6"/>
      <c r="F345" s="6"/>
      <c r="G345" s="6"/>
      <c r="H345" s="7"/>
    </row>
    <row r="346" customFormat="false" ht="12.75" hidden="false" customHeight="false" outlineLevel="0" collapsed="false">
      <c r="A346" s="5"/>
      <c r="B346" s="8" t="s">
        <v>188</v>
      </c>
      <c r="C346" s="5"/>
      <c r="D346" s="6"/>
      <c r="E346" s="6"/>
      <c r="F346" s="6"/>
      <c r="G346" s="6"/>
      <c r="H346" s="7"/>
    </row>
    <row r="347" customFormat="false" ht="12.75" hidden="false" customHeight="false" outlineLevel="0" collapsed="false">
      <c r="A347" s="5"/>
      <c r="B347" s="8" t="s">
        <v>210</v>
      </c>
      <c r="C347" s="5"/>
      <c r="D347" s="6"/>
      <c r="E347" s="6"/>
      <c r="F347" s="6"/>
      <c r="G347" s="6"/>
      <c r="H347" s="7"/>
    </row>
    <row r="348" customFormat="false" ht="12.75" hidden="false" customHeight="false" outlineLevel="0" collapsed="false">
      <c r="A348" s="5"/>
      <c r="B348" s="8" t="s">
        <v>9</v>
      </c>
      <c r="C348" s="5"/>
      <c r="D348" s="6"/>
      <c r="E348" s="6"/>
      <c r="F348" s="6"/>
      <c r="G348" s="6"/>
      <c r="H348" s="7"/>
    </row>
    <row r="349" customFormat="false" ht="12.75" hidden="false" customHeight="false" outlineLevel="0" collapsed="false">
      <c r="A349" s="5"/>
      <c r="B349" s="8" t="s">
        <v>74</v>
      </c>
      <c r="C349" s="5"/>
      <c r="D349" s="6"/>
      <c r="E349" s="6"/>
      <c r="F349" s="6"/>
      <c r="G349" s="6"/>
      <c r="H349" s="7"/>
    </row>
    <row r="350" customFormat="false" ht="12.75" hidden="false" customHeight="false" outlineLevel="0" collapsed="false">
      <c r="A350" s="5"/>
      <c r="B350" s="8" t="s">
        <v>189</v>
      </c>
      <c r="C350" s="5"/>
      <c r="D350" s="6"/>
      <c r="E350" s="6"/>
      <c r="F350" s="6"/>
      <c r="G350" s="6"/>
      <c r="H350" s="7"/>
    </row>
    <row r="351" customFormat="false" ht="12.75" hidden="false" customHeight="false" outlineLevel="0" collapsed="false">
      <c r="A351" s="5"/>
      <c r="B351" s="8" t="s">
        <v>141</v>
      </c>
      <c r="C351" s="5"/>
      <c r="D351" s="6"/>
      <c r="E351" s="6"/>
      <c r="F351" s="6"/>
      <c r="G351" s="6"/>
      <c r="H351" s="7"/>
    </row>
    <row r="352" customFormat="false" ht="12.75" hidden="false" customHeight="false" outlineLevel="0" collapsed="false">
      <c r="A352" s="5"/>
      <c r="B352" s="8" t="s">
        <v>211</v>
      </c>
      <c r="C352" s="5"/>
      <c r="D352" s="6"/>
      <c r="E352" s="6"/>
      <c r="F352" s="6"/>
      <c r="G352" s="6"/>
      <c r="H352" s="7"/>
    </row>
    <row r="353" customFormat="false" ht="12.75" hidden="false" customHeight="false" outlineLevel="0" collapsed="false">
      <c r="A353" s="5"/>
      <c r="B353" s="8" t="s">
        <v>168</v>
      </c>
      <c r="C353" s="5"/>
      <c r="D353" s="6"/>
      <c r="E353" s="6"/>
      <c r="F353" s="6"/>
      <c r="G353" s="6"/>
      <c r="H353" s="7"/>
    </row>
    <row r="354" customFormat="false" ht="12.75" hidden="false" customHeight="false" outlineLevel="0" collapsed="false">
      <c r="A354" s="5"/>
      <c r="B354" s="8" t="s">
        <v>212</v>
      </c>
      <c r="C354" s="5"/>
      <c r="D354" s="6"/>
      <c r="E354" s="6"/>
      <c r="F354" s="6"/>
      <c r="G354" s="6"/>
      <c r="H354" s="7"/>
    </row>
    <row r="355" customFormat="false" ht="12.75" hidden="false" customHeight="false" outlineLevel="0" collapsed="false">
      <c r="A355" s="5"/>
      <c r="B355" s="8" t="s">
        <v>41</v>
      </c>
      <c r="C355" s="5"/>
      <c r="D355" s="6"/>
      <c r="E355" s="6"/>
      <c r="F355" s="6"/>
      <c r="G355" s="6"/>
      <c r="H355" s="7"/>
    </row>
    <row r="356" customFormat="false" ht="12.75" hidden="false" customHeight="false" outlineLevel="0" collapsed="false">
      <c r="A356" s="5"/>
      <c r="B356" s="8" t="s">
        <v>213</v>
      </c>
      <c r="C356" s="5"/>
      <c r="D356" s="6"/>
      <c r="E356" s="6"/>
      <c r="F356" s="6"/>
      <c r="G356" s="6"/>
      <c r="H356" s="7"/>
    </row>
    <row r="357" customFormat="false" ht="12.75" hidden="false" customHeight="false" outlineLevel="0" collapsed="false">
      <c r="A357" s="5"/>
      <c r="B357" s="8" t="s">
        <v>170</v>
      </c>
      <c r="C357" s="5"/>
      <c r="D357" s="6"/>
      <c r="E357" s="6"/>
      <c r="F357" s="6"/>
      <c r="G357" s="6"/>
      <c r="H357" s="7"/>
    </row>
    <row r="358" customFormat="false" ht="12.75" hidden="false" customHeight="false" outlineLevel="0" collapsed="false">
      <c r="A358" s="5"/>
      <c r="B358" s="8" t="s">
        <v>45</v>
      </c>
      <c r="C358" s="5"/>
      <c r="D358" s="6"/>
      <c r="E358" s="6"/>
      <c r="F358" s="6"/>
      <c r="G358" s="6"/>
      <c r="H358" s="7"/>
    </row>
    <row r="359" customFormat="false" ht="12.75" hidden="false" customHeight="false" outlineLevel="0" collapsed="false">
      <c r="A359" s="5"/>
      <c r="B359" s="8" t="s">
        <v>214</v>
      </c>
      <c r="C359" s="5"/>
      <c r="D359" s="6"/>
      <c r="E359" s="6"/>
      <c r="F359" s="6"/>
      <c r="G359" s="6"/>
      <c r="H359" s="7"/>
    </row>
    <row r="360" customFormat="false" ht="12.75" hidden="false" customHeight="false" outlineLevel="0" collapsed="false">
      <c r="A360" s="5"/>
      <c r="B360" s="8" t="s">
        <v>195</v>
      </c>
      <c r="C360" s="5"/>
      <c r="D360" s="6"/>
      <c r="E360" s="6"/>
      <c r="F360" s="6"/>
      <c r="G360" s="6"/>
      <c r="H360" s="7"/>
    </row>
    <row r="361" customFormat="false" ht="12.75" hidden="false" customHeight="false" outlineLevel="0" collapsed="false">
      <c r="A361" s="5"/>
      <c r="B361" s="8" t="s">
        <v>21</v>
      </c>
      <c r="C361" s="5"/>
      <c r="D361" s="6"/>
      <c r="E361" s="6"/>
      <c r="F361" s="6"/>
      <c r="G361" s="6"/>
      <c r="H361" s="7"/>
    </row>
    <row r="362" customFormat="false" ht="12.75" hidden="false" customHeight="false" outlineLevel="0" collapsed="false">
      <c r="A362" s="5"/>
      <c r="B362" s="8" t="s">
        <v>215</v>
      </c>
      <c r="C362" s="5"/>
      <c r="D362" s="6"/>
      <c r="E362" s="6"/>
      <c r="F362" s="6"/>
      <c r="G362" s="6"/>
      <c r="H362" s="7"/>
    </row>
    <row r="363" customFormat="false" ht="12.75" hidden="false" customHeight="false" outlineLevel="0" collapsed="false">
      <c r="A363" s="5"/>
      <c r="B363" s="8" t="s">
        <v>216</v>
      </c>
      <c r="C363" s="5"/>
      <c r="D363" s="6"/>
      <c r="E363" s="6"/>
      <c r="F363" s="6"/>
      <c r="G363" s="6"/>
      <c r="H363" s="7"/>
    </row>
    <row r="364" customFormat="false" ht="12.75" hidden="false" customHeight="false" outlineLevel="0" collapsed="false">
      <c r="A364" s="5"/>
      <c r="B364" s="8" t="s">
        <v>197</v>
      </c>
      <c r="C364" s="5"/>
      <c r="D364" s="6"/>
      <c r="E364" s="6"/>
      <c r="F364" s="6"/>
      <c r="G364" s="6"/>
      <c r="H364" s="7"/>
    </row>
    <row r="365" customFormat="false" ht="12.75" hidden="false" customHeight="false" outlineLevel="0" collapsed="false">
      <c r="A365" s="5"/>
      <c r="B365" s="8" t="s">
        <v>217</v>
      </c>
      <c r="C365" s="5"/>
      <c r="D365" s="6"/>
      <c r="E365" s="6"/>
      <c r="F365" s="6"/>
      <c r="G365" s="6"/>
      <c r="H365" s="7"/>
    </row>
    <row r="366" customFormat="false" ht="12.75" hidden="false" customHeight="false" outlineLevel="0" collapsed="false">
      <c r="A366" s="5"/>
      <c r="B366" s="8" t="s">
        <v>175</v>
      </c>
      <c r="C366" s="5"/>
      <c r="D366" s="6"/>
      <c r="E366" s="6"/>
      <c r="F366" s="6"/>
      <c r="G366" s="6"/>
      <c r="H366" s="7"/>
    </row>
    <row r="367" customFormat="false" ht="12.75" hidden="false" customHeight="false" outlineLevel="0" collapsed="false">
      <c r="A367" s="5"/>
      <c r="B367" s="8" t="s">
        <v>218</v>
      </c>
      <c r="C367" s="5"/>
      <c r="D367" s="6"/>
      <c r="E367" s="6"/>
      <c r="F367" s="6"/>
      <c r="G367" s="6"/>
      <c r="H367" s="7"/>
    </row>
    <row r="368" customFormat="false" ht="12.75" hidden="false" customHeight="false" outlineLevel="0" collapsed="false">
      <c r="A368" s="5"/>
      <c r="B368" s="8" t="s">
        <v>85</v>
      </c>
      <c r="C368" s="5"/>
      <c r="D368" s="6"/>
      <c r="E368" s="6"/>
      <c r="F368" s="6"/>
      <c r="G368" s="6"/>
      <c r="H368" s="7"/>
    </row>
    <row r="369" customFormat="false" ht="12.75" hidden="false" customHeight="false" outlineLevel="0" collapsed="false">
      <c r="A369" s="5"/>
      <c r="B369" s="8" t="s">
        <v>176</v>
      </c>
      <c r="C369" s="5"/>
      <c r="D369" s="6"/>
      <c r="E369" s="6"/>
      <c r="F369" s="6"/>
      <c r="G369" s="6"/>
      <c r="H369" s="7"/>
    </row>
    <row r="370" customFormat="false" ht="12.75" hidden="false" customHeight="false" outlineLevel="0" collapsed="false">
      <c r="A370" s="5"/>
      <c r="B370" s="8" t="s">
        <v>219</v>
      </c>
      <c r="C370" s="5"/>
      <c r="D370" s="6"/>
      <c r="E370" s="6"/>
      <c r="F370" s="6"/>
      <c r="G370" s="6"/>
      <c r="H370" s="7"/>
    </row>
    <row r="371" customFormat="false" ht="12.75" hidden="false" customHeight="false" outlineLevel="0" collapsed="false">
      <c r="A371" s="5"/>
      <c r="B371" s="8" t="s">
        <v>220</v>
      </c>
      <c r="C371" s="5"/>
      <c r="D371" s="6"/>
      <c r="E371" s="6"/>
      <c r="F371" s="6"/>
      <c r="G371" s="6"/>
      <c r="H371" s="7"/>
    </row>
    <row r="372" customFormat="false" ht="12.75" hidden="false" customHeight="false" outlineLevel="0" collapsed="false">
      <c r="A372" s="5"/>
      <c r="B372" s="8" t="s">
        <v>157</v>
      </c>
      <c r="C372" s="5"/>
      <c r="D372" s="6"/>
      <c r="E372" s="6"/>
      <c r="F372" s="6"/>
      <c r="G372" s="6"/>
      <c r="H372" s="7"/>
    </row>
    <row r="373" customFormat="false" ht="12.75" hidden="false" customHeight="false" outlineLevel="0" collapsed="false">
      <c r="A373" s="5"/>
      <c r="B373" s="8" t="s">
        <v>178</v>
      </c>
      <c r="C373" s="5"/>
      <c r="D373" s="6"/>
      <c r="E373" s="6"/>
      <c r="F373" s="6"/>
      <c r="G373" s="6"/>
      <c r="H373" s="7"/>
    </row>
    <row r="374" customFormat="false" ht="12.75" hidden="false" customHeight="false" outlineLevel="0" collapsed="false">
      <c r="A374" s="5"/>
      <c r="B374" s="8" t="s">
        <v>221</v>
      </c>
      <c r="C374" s="5"/>
      <c r="D374" s="6"/>
      <c r="E374" s="6"/>
      <c r="F374" s="6"/>
      <c r="G374" s="6"/>
      <c r="H374" s="7"/>
    </row>
    <row r="375" customFormat="false" ht="12.75" hidden="false" customHeight="false" outlineLevel="0" collapsed="false">
      <c r="A375" s="5"/>
      <c r="B375" s="8" t="s">
        <v>222</v>
      </c>
      <c r="C375" s="5"/>
      <c r="D375" s="6"/>
      <c r="E375" s="6"/>
      <c r="F375" s="6"/>
      <c r="G375" s="6"/>
      <c r="H375" s="7"/>
    </row>
    <row r="376" customFormat="false" ht="12.75" hidden="false" customHeight="false" outlineLevel="0" collapsed="false">
      <c r="A376" s="5"/>
      <c r="B376" s="8" t="s">
        <v>223</v>
      </c>
      <c r="C376" s="5"/>
      <c r="D376" s="6"/>
      <c r="E376" s="6"/>
      <c r="F376" s="6"/>
      <c r="G376" s="6"/>
      <c r="H376" s="7"/>
    </row>
    <row r="377" customFormat="false" ht="12.75" hidden="false" customHeight="false" outlineLevel="0" collapsed="false">
      <c r="A377" s="5"/>
      <c r="B377" s="8" t="s">
        <v>26</v>
      </c>
      <c r="C377" s="5"/>
      <c r="D377" s="6"/>
      <c r="E377" s="6"/>
      <c r="F377" s="6"/>
      <c r="G377" s="6"/>
      <c r="H377" s="7"/>
    </row>
    <row r="378" customFormat="false" ht="12.75" hidden="false" customHeight="false" outlineLevel="0" collapsed="false">
      <c r="A378" s="5"/>
      <c r="B378" s="8" t="s">
        <v>108</v>
      </c>
      <c r="C378" s="5"/>
      <c r="D378" s="6"/>
      <c r="E378" s="6"/>
      <c r="F378" s="6"/>
      <c r="G378" s="6"/>
      <c r="H378" s="7"/>
    </row>
    <row r="379" customFormat="false" ht="12.75" hidden="false" customHeight="false" outlineLevel="0" collapsed="false">
      <c r="A379" s="5"/>
      <c r="B379" s="8" t="s">
        <v>224</v>
      </c>
      <c r="C379" s="5"/>
      <c r="D379" s="6"/>
      <c r="E379" s="6"/>
      <c r="F379" s="6"/>
      <c r="G379" s="6"/>
      <c r="H379" s="7"/>
    </row>
    <row r="380" customFormat="false" ht="12.75" hidden="false" customHeight="false" outlineLevel="0" collapsed="false">
      <c r="A380" s="5"/>
      <c r="B380" s="8" t="s">
        <v>110</v>
      </c>
      <c r="C380" s="5"/>
      <c r="D380" s="6"/>
      <c r="E380" s="6"/>
      <c r="F380" s="6"/>
      <c r="G380" s="6"/>
      <c r="H380" s="7"/>
    </row>
    <row r="381" customFormat="false" ht="12.75" hidden="false" customHeight="false" outlineLevel="0" collapsed="false">
      <c r="A381" s="1" t="s">
        <v>225</v>
      </c>
      <c r="B381" s="1" t="s">
        <v>207</v>
      </c>
      <c r="C381" s="5"/>
      <c r="D381" s="6"/>
      <c r="E381" s="6"/>
      <c r="F381" s="6"/>
      <c r="G381" s="6"/>
      <c r="H381" s="7"/>
    </row>
    <row r="382" customFormat="false" ht="12.75" hidden="false" customHeight="false" outlineLevel="0" collapsed="false">
      <c r="A382" s="5"/>
      <c r="B382" s="8" t="s">
        <v>136</v>
      </c>
      <c r="C382" s="5"/>
      <c r="D382" s="6"/>
      <c r="E382" s="6"/>
      <c r="F382" s="6"/>
      <c r="G382" s="6"/>
      <c r="H382" s="7"/>
    </row>
    <row r="383" customFormat="false" ht="12.75" hidden="false" customHeight="false" outlineLevel="0" collapsed="false">
      <c r="A383" s="5"/>
      <c r="B383" s="8" t="s">
        <v>52</v>
      </c>
      <c r="C383" s="5"/>
      <c r="D383" s="6"/>
      <c r="E383" s="6"/>
      <c r="F383" s="6"/>
      <c r="G383" s="6"/>
      <c r="H383" s="7"/>
    </row>
    <row r="384" customFormat="false" ht="12.75" hidden="false" customHeight="false" outlineLevel="0" collapsed="false">
      <c r="A384" s="5"/>
      <c r="B384" s="8" t="s">
        <v>139</v>
      </c>
      <c r="C384" s="5"/>
      <c r="D384" s="6"/>
      <c r="E384" s="6"/>
      <c r="F384" s="6"/>
      <c r="G384" s="6"/>
      <c r="H384" s="7"/>
    </row>
    <row r="385" customFormat="false" ht="12.75" hidden="false" customHeight="false" outlineLevel="0" collapsed="false">
      <c r="A385" s="5"/>
      <c r="B385" s="8" t="s">
        <v>226</v>
      </c>
      <c r="C385" s="5"/>
      <c r="D385" s="6"/>
      <c r="E385" s="6"/>
      <c r="F385" s="6"/>
      <c r="G385" s="6"/>
      <c r="H385" s="7"/>
    </row>
    <row r="386" customFormat="false" ht="12.75" hidden="false" customHeight="false" outlineLevel="0" collapsed="false">
      <c r="A386" s="5"/>
      <c r="B386" s="8" t="s">
        <v>164</v>
      </c>
      <c r="C386" s="5"/>
      <c r="D386" s="6"/>
      <c r="E386" s="6"/>
      <c r="F386" s="6"/>
      <c r="G386" s="6"/>
      <c r="H386" s="7"/>
    </row>
    <row r="387" customFormat="false" ht="12.75" hidden="false" customHeight="false" outlineLevel="0" collapsed="false">
      <c r="A387" s="5"/>
      <c r="B387" s="8" t="s">
        <v>54</v>
      </c>
      <c r="C387" s="5"/>
      <c r="D387" s="6"/>
      <c r="E387" s="6"/>
      <c r="F387" s="6"/>
      <c r="G387" s="6"/>
      <c r="H387" s="7"/>
    </row>
    <row r="388" customFormat="false" ht="12.75" hidden="false" customHeight="false" outlineLevel="0" collapsed="false">
      <c r="A388" s="5"/>
      <c r="B388" s="8" t="s">
        <v>5</v>
      </c>
      <c r="C388" s="5"/>
      <c r="D388" s="6"/>
      <c r="E388" s="6"/>
      <c r="F388" s="6"/>
      <c r="G388" s="6"/>
      <c r="H388" s="7"/>
    </row>
    <row r="389" customFormat="false" ht="12.75" hidden="false" customHeight="false" outlineLevel="0" collapsed="false">
      <c r="A389" s="5"/>
      <c r="B389" s="8" t="s">
        <v>116</v>
      </c>
      <c r="C389" s="5"/>
      <c r="D389" s="6"/>
      <c r="E389" s="6"/>
      <c r="F389" s="6"/>
      <c r="G389" s="6"/>
      <c r="H389" s="7"/>
    </row>
    <row r="390" customFormat="false" ht="12.75" hidden="false" customHeight="false" outlineLevel="0" collapsed="false">
      <c r="A390" s="5"/>
      <c r="B390" s="8" t="s">
        <v>7</v>
      </c>
      <c r="C390" s="5"/>
      <c r="D390" s="6"/>
      <c r="E390" s="6"/>
      <c r="F390" s="6"/>
      <c r="G390" s="6"/>
      <c r="H390" s="7"/>
    </row>
    <row r="391" customFormat="false" ht="12.75" hidden="false" customHeight="false" outlineLevel="0" collapsed="false">
      <c r="A391" s="5"/>
      <c r="B391" s="8" t="s">
        <v>8</v>
      </c>
      <c r="C391" s="5"/>
      <c r="D391" s="6"/>
      <c r="E391" s="6"/>
      <c r="F391" s="6"/>
      <c r="G391" s="6"/>
      <c r="H391" s="7"/>
    </row>
    <row r="392" customFormat="false" ht="12.75" hidden="false" customHeight="false" outlineLevel="0" collapsed="false">
      <c r="A392" s="5"/>
      <c r="B392" s="8" t="s">
        <v>209</v>
      </c>
      <c r="C392" s="5"/>
      <c r="D392" s="6"/>
      <c r="E392" s="6"/>
      <c r="F392" s="6"/>
      <c r="G392" s="6"/>
      <c r="H392" s="7"/>
    </row>
    <row r="393" customFormat="false" ht="12.75" hidden="false" customHeight="false" outlineLevel="0" collapsed="false">
      <c r="A393" s="5"/>
      <c r="B393" s="8" t="s">
        <v>188</v>
      </c>
      <c r="C393" s="5"/>
      <c r="D393" s="6"/>
      <c r="E393" s="6"/>
      <c r="F393" s="6"/>
      <c r="G393" s="6"/>
      <c r="H393" s="7"/>
    </row>
    <row r="394" customFormat="false" ht="12.75" hidden="false" customHeight="false" outlineLevel="0" collapsed="false">
      <c r="A394" s="5"/>
      <c r="B394" s="8" t="s">
        <v>227</v>
      </c>
      <c r="C394" s="5"/>
      <c r="D394" s="6"/>
      <c r="E394" s="6"/>
      <c r="F394" s="6"/>
      <c r="G394" s="6"/>
      <c r="H394" s="7"/>
    </row>
    <row r="395" customFormat="false" ht="12.75" hidden="false" customHeight="false" outlineLevel="0" collapsed="false">
      <c r="A395" s="5"/>
      <c r="B395" s="8" t="s">
        <v>9</v>
      </c>
      <c r="C395" s="5"/>
      <c r="D395" s="6"/>
      <c r="E395" s="6"/>
      <c r="F395" s="6"/>
      <c r="G395" s="6"/>
      <c r="H395" s="7"/>
    </row>
    <row r="396" customFormat="false" ht="12.75" hidden="false" customHeight="false" outlineLevel="0" collapsed="false">
      <c r="A396" s="5"/>
      <c r="B396" s="8" t="s">
        <v>74</v>
      </c>
      <c r="C396" s="5"/>
      <c r="D396" s="6"/>
      <c r="E396" s="6"/>
      <c r="F396" s="6"/>
      <c r="G396" s="6"/>
      <c r="H396" s="7"/>
    </row>
    <row r="397" customFormat="false" ht="12.75" hidden="false" customHeight="false" outlineLevel="0" collapsed="false">
      <c r="A397" s="5"/>
      <c r="B397" s="8" t="s">
        <v>141</v>
      </c>
      <c r="C397" s="5"/>
      <c r="D397" s="6"/>
      <c r="E397" s="6"/>
      <c r="F397" s="6"/>
      <c r="G397" s="6"/>
      <c r="H397" s="7"/>
    </row>
    <row r="398" customFormat="false" ht="12.75" hidden="false" customHeight="false" outlineLevel="0" collapsed="false">
      <c r="A398" s="5"/>
      <c r="B398" s="8" t="s">
        <v>168</v>
      </c>
      <c r="C398" s="5"/>
      <c r="D398" s="6"/>
      <c r="E398" s="6"/>
      <c r="F398" s="6"/>
      <c r="G398" s="6"/>
      <c r="H398" s="7"/>
    </row>
    <row r="399" customFormat="false" ht="12.75" hidden="false" customHeight="false" outlineLevel="0" collapsed="false">
      <c r="A399" s="5"/>
      <c r="B399" s="8" t="s">
        <v>228</v>
      </c>
      <c r="C399" s="5"/>
      <c r="D399" s="6"/>
      <c r="E399" s="6"/>
      <c r="F399" s="6"/>
      <c r="G399" s="6"/>
      <c r="H399" s="7"/>
    </row>
    <row r="400" customFormat="false" ht="12.75" hidden="false" customHeight="false" outlineLevel="0" collapsed="false">
      <c r="A400" s="5"/>
      <c r="B400" s="8" t="s">
        <v>41</v>
      </c>
      <c r="C400" s="5"/>
      <c r="D400" s="6"/>
      <c r="E400" s="6"/>
      <c r="F400" s="6"/>
      <c r="G400" s="6"/>
      <c r="H400" s="7"/>
    </row>
    <row r="401" customFormat="false" ht="12.75" hidden="false" customHeight="false" outlineLevel="0" collapsed="false">
      <c r="A401" s="5"/>
      <c r="B401" s="8" t="s">
        <v>213</v>
      </c>
      <c r="C401" s="5"/>
      <c r="D401" s="6"/>
      <c r="E401" s="6"/>
      <c r="F401" s="6"/>
      <c r="G401" s="6"/>
      <c r="H401" s="7"/>
    </row>
    <row r="402" customFormat="false" ht="12.75" hidden="false" customHeight="false" outlineLevel="0" collapsed="false">
      <c r="A402" s="5"/>
      <c r="B402" s="8" t="s">
        <v>99</v>
      </c>
      <c r="C402" s="5"/>
      <c r="D402" s="6"/>
      <c r="E402" s="6"/>
      <c r="F402" s="6"/>
      <c r="G402" s="6"/>
      <c r="H402" s="7"/>
    </row>
    <row r="403" customFormat="false" ht="12.75" hidden="false" customHeight="false" outlineLevel="0" collapsed="false">
      <c r="A403" s="5"/>
      <c r="B403" s="8" t="s">
        <v>229</v>
      </c>
      <c r="C403" s="5"/>
      <c r="D403" s="6"/>
      <c r="E403" s="6"/>
      <c r="F403" s="6"/>
      <c r="G403" s="6"/>
      <c r="H403" s="7"/>
    </row>
    <row r="404" customFormat="false" ht="12.75" hidden="false" customHeight="false" outlineLevel="0" collapsed="false">
      <c r="A404" s="5"/>
      <c r="B404" s="8" t="s">
        <v>45</v>
      </c>
      <c r="C404" s="5"/>
      <c r="D404" s="6"/>
      <c r="E404" s="6"/>
      <c r="F404" s="6"/>
      <c r="G404" s="6"/>
      <c r="H404" s="7"/>
    </row>
    <row r="405" customFormat="false" ht="12.75" hidden="false" customHeight="false" outlineLevel="0" collapsed="false">
      <c r="A405" s="5"/>
      <c r="B405" s="8" t="s">
        <v>21</v>
      </c>
      <c r="C405" s="5"/>
      <c r="D405" s="6"/>
      <c r="E405" s="6"/>
      <c r="F405" s="6"/>
      <c r="G405" s="6"/>
      <c r="H405" s="7"/>
    </row>
    <row r="406" customFormat="false" ht="12.75" hidden="false" customHeight="false" outlineLevel="0" collapsed="false">
      <c r="A406" s="5"/>
      <c r="B406" s="8" t="s">
        <v>215</v>
      </c>
      <c r="C406" s="5"/>
      <c r="D406" s="6"/>
      <c r="E406" s="6"/>
      <c r="F406" s="6"/>
      <c r="G406" s="6"/>
      <c r="H406" s="7"/>
    </row>
    <row r="407" customFormat="false" ht="12.75" hidden="false" customHeight="false" outlineLevel="0" collapsed="false">
      <c r="A407" s="5"/>
      <c r="B407" s="8" t="s">
        <v>230</v>
      </c>
      <c r="C407" s="5"/>
      <c r="D407" s="6"/>
      <c r="E407" s="6"/>
      <c r="F407" s="6"/>
      <c r="G407" s="6"/>
      <c r="H407" s="7"/>
    </row>
    <row r="408" customFormat="false" ht="12.75" hidden="false" customHeight="false" outlineLevel="0" collapsed="false">
      <c r="A408" s="5"/>
      <c r="B408" s="8" t="s">
        <v>231</v>
      </c>
      <c r="C408" s="5"/>
      <c r="D408" s="6"/>
      <c r="E408" s="6"/>
      <c r="F408" s="6"/>
      <c r="G408" s="6"/>
      <c r="H408" s="7"/>
    </row>
    <row r="409" customFormat="false" ht="12.75" hidden="false" customHeight="false" outlineLevel="0" collapsed="false">
      <c r="A409" s="5"/>
      <c r="B409" s="8" t="s">
        <v>232</v>
      </c>
      <c r="C409" s="5"/>
      <c r="D409" s="6"/>
      <c r="E409" s="6"/>
      <c r="F409" s="6"/>
      <c r="G409" s="6"/>
      <c r="H409" s="7"/>
    </row>
    <row r="410" customFormat="false" ht="12.75" hidden="false" customHeight="false" outlineLevel="0" collapsed="false">
      <c r="A410" s="5"/>
      <c r="B410" s="8" t="s">
        <v>233</v>
      </c>
      <c r="C410" s="5"/>
      <c r="D410" s="6"/>
      <c r="E410" s="6"/>
      <c r="F410" s="6"/>
      <c r="G410" s="6"/>
      <c r="H410" s="7"/>
    </row>
    <row r="411" customFormat="false" ht="12.75" hidden="false" customHeight="false" outlineLevel="0" collapsed="false">
      <c r="A411" s="5"/>
      <c r="B411" s="8" t="s">
        <v>216</v>
      </c>
      <c r="C411" s="5"/>
      <c r="D411" s="6"/>
      <c r="E411" s="6"/>
      <c r="F411" s="6"/>
      <c r="G411" s="6"/>
      <c r="H411" s="7"/>
    </row>
    <row r="412" customFormat="false" ht="12.75" hidden="false" customHeight="false" outlineLevel="0" collapsed="false">
      <c r="A412" s="5"/>
      <c r="B412" s="8" t="s">
        <v>217</v>
      </c>
      <c r="C412" s="5"/>
      <c r="D412" s="6"/>
      <c r="E412" s="6"/>
      <c r="F412" s="6"/>
      <c r="G412" s="6"/>
      <c r="H412" s="7"/>
    </row>
    <row r="413" customFormat="false" ht="12.75" hidden="false" customHeight="false" outlineLevel="0" collapsed="false">
      <c r="A413" s="5"/>
      <c r="B413" s="8" t="s">
        <v>85</v>
      </c>
      <c r="C413" s="5"/>
      <c r="D413" s="6"/>
      <c r="E413" s="6"/>
      <c r="F413" s="6"/>
      <c r="G413" s="6"/>
      <c r="H413" s="7"/>
    </row>
    <row r="414" customFormat="false" ht="12.75" hidden="false" customHeight="false" outlineLevel="0" collapsed="false">
      <c r="A414" s="5"/>
      <c r="B414" s="8" t="s">
        <v>157</v>
      </c>
      <c r="C414" s="5"/>
      <c r="D414" s="6"/>
      <c r="E414" s="6"/>
      <c r="F414" s="6"/>
      <c r="G414" s="6"/>
      <c r="H414" s="7"/>
    </row>
    <row r="415" customFormat="false" ht="12.75" hidden="false" customHeight="false" outlineLevel="0" collapsed="false">
      <c r="A415" s="5"/>
      <c r="B415" s="8" t="s">
        <v>222</v>
      </c>
      <c r="C415" s="5"/>
      <c r="D415" s="6"/>
      <c r="E415" s="6"/>
      <c r="F415" s="6"/>
      <c r="G415" s="6"/>
      <c r="H415" s="7"/>
    </row>
    <row r="416" customFormat="false" ht="12.75" hidden="false" customHeight="false" outlineLevel="0" collapsed="false">
      <c r="A416" s="5"/>
      <c r="B416" s="8" t="s">
        <v>234</v>
      </c>
      <c r="C416" s="5"/>
      <c r="D416" s="6"/>
      <c r="E416" s="6"/>
      <c r="F416" s="6"/>
      <c r="G416" s="6"/>
      <c r="H416" s="7"/>
    </row>
    <row r="417" customFormat="false" ht="12.75" hidden="false" customHeight="false" outlineLevel="0" collapsed="false">
      <c r="A417" s="5"/>
      <c r="B417" s="8" t="s">
        <v>26</v>
      </c>
      <c r="C417" s="5"/>
      <c r="D417" s="6"/>
      <c r="E417" s="6"/>
      <c r="F417" s="6"/>
      <c r="G417" s="6"/>
      <c r="H417" s="7"/>
    </row>
    <row r="418" customFormat="false" ht="12.75" hidden="false" customHeight="false" outlineLevel="0" collapsed="false">
      <c r="A418" s="5"/>
      <c r="B418" s="8" t="s">
        <v>235</v>
      </c>
      <c r="C418" s="5"/>
      <c r="D418" s="6"/>
      <c r="E418" s="6"/>
      <c r="F418" s="6"/>
      <c r="G418" s="6"/>
      <c r="H418" s="7"/>
    </row>
    <row r="419" customFormat="false" ht="12.75" hidden="false" customHeight="false" outlineLevel="0" collapsed="false">
      <c r="A419" s="5"/>
      <c r="B419" s="8" t="s">
        <v>108</v>
      </c>
      <c r="C419" s="5"/>
      <c r="D419" s="6"/>
      <c r="E419" s="6"/>
      <c r="F419" s="6"/>
      <c r="G419" s="6"/>
      <c r="H419" s="7"/>
    </row>
    <row r="420" customFormat="false" ht="12.75" hidden="false" customHeight="false" outlineLevel="0" collapsed="false">
      <c r="A420" s="5"/>
      <c r="B420" s="8" t="s">
        <v>236</v>
      </c>
      <c r="C420" s="5"/>
      <c r="D420" s="6"/>
      <c r="E420" s="6"/>
      <c r="F420" s="6"/>
      <c r="G420" s="6"/>
      <c r="H420" s="7"/>
    </row>
    <row r="421" customFormat="false" ht="12.75" hidden="false" customHeight="false" outlineLevel="0" collapsed="false">
      <c r="A421" s="5"/>
      <c r="B421" s="8" t="s">
        <v>224</v>
      </c>
      <c r="C421" s="5"/>
      <c r="D421" s="6"/>
      <c r="E421" s="6"/>
      <c r="F421" s="6"/>
      <c r="G421" s="6"/>
      <c r="H421" s="7"/>
    </row>
    <row r="422" customFormat="false" ht="12.75" hidden="false" customHeight="false" outlineLevel="0" collapsed="false">
      <c r="A422" s="5"/>
      <c r="B422" s="8" t="s">
        <v>237</v>
      </c>
      <c r="C422" s="5"/>
      <c r="D422" s="6"/>
      <c r="E422" s="6"/>
      <c r="F422" s="6"/>
      <c r="G422" s="6"/>
      <c r="H422" s="7"/>
    </row>
    <row r="423" customFormat="false" ht="12.75" hidden="false" customHeight="false" outlineLevel="0" collapsed="false">
      <c r="A423" s="5"/>
      <c r="B423" s="8" t="s">
        <v>110</v>
      </c>
      <c r="C423" s="5"/>
      <c r="D423" s="6"/>
      <c r="E423" s="6"/>
      <c r="F423" s="6"/>
      <c r="G423" s="6"/>
      <c r="H423" s="7"/>
    </row>
    <row r="424" customFormat="false" ht="12.75" hidden="false" customHeight="false" outlineLevel="0" collapsed="false">
      <c r="A424" s="9" t="s">
        <v>238</v>
      </c>
      <c r="B424" s="10"/>
      <c r="C424" s="11"/>
      <c r="D424" s="12"/>
      <c r="E424" s="12"/>
      <c r="F424" s="12"/>
      <c r="G424" s="12"/>
      <c r="H4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4" width="9.85"/>
    <col collapsed="false" customWidth="true" hidden="false" outlineLevel="0" max="3" min="3" style="14" width="8.85"/>
    <col collapsed="false" customWidth="true" hidden="false" outlineLevel="0" max="4" min="4" style="14" width="11.7"/>
    <col collapsed="false" customWidth="false" hidden="false" outlineLevel="0" max="257" min="5" style="14" width="11.42"/>
  </cols>
  <sheetData>
    <row r="9" customFormat="false" ht="78.75" hidden="false" customHeight="true" outlineLevel="0" collapsed="false">
      <c r="B9" s="15" t="s">
        <v>239</v>
      </c>
      <c r="C9" s="15"/>
      <c r="D9" s="15"/>
    </row>
    <row r="10" customFormat="false" ht="22.5" hidden="false" customHeight="false" outlineLevel="0" collapsed="false">
      <c r="B10" s="16" t="s">
        <v>240</v>
      </c>
      <c r="C10" s="16" t="s">
        <v>241</v>
      </c>
      <c r="D10" s="17" t="s">
        <v>242</v>
      </c>
    </row>
    <row r="11" customFormat="false" ht="11.25" hidden="false" customHeight="false" outlineLevel="0" collapsed="false">
      <c r="B11" s="18" t="s">
        <v>2</v>
      </c>
      <c r="C11" s="19" t="n">
        <v>320048</v>
      </c>
      <c r="D11" s="19" t="n">
        <v>1376324430</v>
      </c>
    </row>
    <row r="12" customFormat="false" ht="11.25" hidden="false" customHeight="false" outlineLevel="0" collapsed="false">
      <c r="B12" s="18" t="s">
        <v>32</v>
      </c>
      <c r="C12" s="19" t="n">
        <v>96195</v>
      </c>
      <c r="D12" s="19" t="n">
        <v>921686954</v>
      </c>
    </row>
    <row r="13" customFormat="false" ht="11.25" hidden="false" customHeight="false" outlineLevel="0" collapsed="false">
      <c r="B13" s="18" t="s">
        <v>50</v>
      </c>
      <c r="C13" s="19" t="n">
        <v>53644</v>
      </c>
      <c r="D13" s="19" t="n">
        <v>2554003899</v>
      </c>
    </row>
    <row r="14" customFormat="false" ht="11.25" hidden="false" customHeight="false" outlineLevel="0" collapsed="false">
      <c r="B14" s="18" t="s">
        <v>68</v>
      </c>
      <c r="C14" s="19" t="n">
        <v>425285</v>
      </c>
      <c r="D14" s="19" t="n">
        <v>4235486949</v>
      </c>
    </row>
    <row r="15" customFormat="false" ht="11.25" hidden="false" customHeight="false" outlineLevel="0" collapsed="false">
      <c r="B15" s="18" t="s">
        <v>92</v>
      </c>
      <c r="C15" s="19" t="n">
        <v>146192.6</v>
      </c>
      <c r="D15" s="19" t="n">
        <v>3652591624</v>
      </c>
    </row>
    <row r="16" customFormat="false" ht="11.25" hidden="false" customHeight="false" outlineLevel="0" collapsed="false">
      <c r="B16" s="18" t="s">
        <v>112</v>
      </c>
      <c r="C16" s="19" t="n">
        <v>38901</v>
      </c>
      <c r="D16" s="19" t="n">
        <v>5745372337</v>
      </c>
    </row>
    <row r="17" customFormat="false" ht="11.25" hidden="false" customHeight="false" outlineLevel="0" collapsed="false">
      <c r="B17" s="18" t="s">
        <v>135</v>
      </c>
      <c r="C17" s="19" t="n">
        <v>227498</v>
      </c>
      <c r="D17" s="19" t="n">
        <v>7779280556</v>
      </c>
    </row>
    <row r="18" customFormat="false" ht="11.25" hidden="false" customHeight="false" outlineLevel="0" collapsed="false">
      <c r="B18" s="18" t="s">
        <v>162</v>
      </c>
      <c r="C18" s="19" t="n">
        <v>47075</v>
      </c>
      <c r="D18" s="19" t="n">
        <v>6555192529</v>
      </c>
    </row>
    <row r="19" customFormat="false" ht="11.25" hidden="false" customHeight="false" outlineLevel="0" collapsed="false">
      <c r="B19" s="18" t="s">
        <v>180</v>
      </c>
      <c r="C19" s="19" t="n">
        <v>207154</v>
      </c>
      <c r="D19" s="19" t="n">
        <v>7862958991</v>
      </c>
    </row>
    <row r="20" customFormat="false" ht="11.25" hidden="false" customHeight="false" outlineLevel="0" collapsed="false">
      <c r="B20" s="18" t="s">
        <v>206</v>
      </c>
      <c r="C20" s="19" t="n">
        <v>15128</v>
      </c>
      <c r="D20" s="19" t="n">
        <v>6568574748</v>
      </c>
    </row>
    <row r="21" customFormat="false" ht="11.25" hidden="false" customHeight="false" outlineLevel="0" collapsed="false">
      <c r="B21" s="18" t="s">
        <v>225</v>
      </c>
      <c r="C21" s="19" t="n">
        <v>21296</v>
      </c>
      <c r="D21" s="19" t="n">
        <v>8499668764</v>
      </c>
    </row>
    <row r="22" customFormat="false" ht="23.25" hidden="false" customHeight="true" outlineLevel="0" collapsed="false">
      <c r="B22" s="20" t="s">
        <v>243</v>
      </c>
      <c r="C22" s="21" t="n">
        <f aca="false">SUM(C11:C21)</f>
        <v>1598416.6</v>
      </c>
      <c r="D22" s="21" t="n">
        <f aca="false">SUM(D11:D21)</f>
        <v>55751141781</v>
      </c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9" activeCellId="0" sqref="B9: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22" width="10.13"/>
    <col collapsed="false" customWidth="true" hidden="false" outlineLevel="0" max="3" min="3" style="14" width="60.56"/>
    <col collapsed="false" customWidth="false" hidden="false" outlineLevel="0" max="257" min="4" style="14" width="11.42"/>
  </cols>
  <sheetData>
    <row r="9" customFormat="false" ht="24" hidden="false" customHeight="true" outlineLevel="0" collapsed="false">
      <c r="B9" s="23" t="s">
        <v>244</v>
      </c>
      <c r="C9" s="23"/>
    </row>
    <row r="10" customFormat="false" ht="11.25" hidden="false" customHeight="false" outlineLevel="0" collapsed="false">
      <c r="B10" s="24" t="s">
        <v>240</v>
      </c>
      <c r="C10" s="25" t="s">
        <v>1</v>
      </c>
    </row>
    <row r="11" customFormat="false" ht="11.25" hidden="false" customHeight="false" outlineLevel="0" collapsed="false">
      <c r="B11" s="26" t="s">
        <v>2</v>
      </c>
      <c r="C11" s="27" t="s">
        <v>3</v>
      </c>
    </row>
    <row r="12" customFormat="false" ht="11.25" hidden="false" customHeight="false" outlineLevel="0" collapsed="false">
      <c r="B12" s="26"/>
      <c r="C12" s="27" t="s">
        <v>4</v>
      </c>
    </row>
    <row r="13" customFormat="false" ht="11.25" hidden="false" customHeight="false" outlineLevel="0" collapsed="false">
      <c r="B13" s="26"/>
      <c r="C13" s="27" t="s">
        <v>5</v>
      </c>
    </row>
    <row r="14" customFormat="false" ht="11.25" hidden="false" customHeight="false" outlineLevel="0" collapsed="false">
      <c r="B14" s="26"/>
      <c r="C14" s="27" t="s">
        <v>6</v>
      </c>
    </row>
    <row r="15" customFormat="false" ht="11.25" hidden="false" customHeight="false" outlineLevel="0" collapsed="false">
      <c r="B15" s="26"/>
      <c r="C15" s="27" t="s">
        <v>7</v>
      </c>
    </row>
    <row r="16" customFormat="false" ht="11.25" hidden="false" customHeight="false" outlineLevel="0" collapsed="false">
      <c r="B16" s="26"/>
      <c r="C16" s="27" t="s">
        <v>8</v>
      </c>
    </row>
    <row r="17" customFormat="false" ht="11.25" hidden="false" customHeight="false" outlineLevel="0" collapsed="false">
      <c r="B17" s="26"/>
      <c r="C17" s="27" t="s">
        <v>9</v>
      </c>
    </row>
    <row r="18" customFormat="false" ht="11.25" hidden="false" customHeight="false" outlineLevel="0" collapsed="false">
      <c r="B18" s="26"/>
      <c r="C18" s="27" t="s">
        <v>10</v>
      </c>
    </row>
    <row r="19" customFormat="false" ht="11.25" hidden="false" customHeight="false" outlineLevel="0" collapsed="false">
      <c r="B19" s="26"/>
      <c r="C19" s="27" t="s">
        <v>11</v>
      </c>
    </row>
    <row r="20" customFormat="false" ht="11.25" hidden="false" customHeight="false" outlineLevel="0" collapsed="false">
      <c r="B20" s="26"/>
      <c r="C20" s="27" t="s">
        <v>12</v>
      </c>
    </row>
    <row r="21" customFormat="false" ht="11.25" hidden="false" customHeight="false" outlineLevel="0" collapsed="false">
      <c r="B21" s="26"/>
      <c r="C21" s="27" t="s">
        <v>13</v>
      </c>
    </row>
    <row r="22" customFormat="false" ht="11.25" hidden="false" customHeight="false" outlineLevel="0" collapsed="false">
      <c r="B22" s="26"/>
      <c r="C22" s="27" t="s">
        <v>14</v>
      </c>
    </row>
    <row r="23" customFormat="false" ht="11.25" hidden="false" customHeight="false" outlineLevel="0" collapsed="false">
      <c r="B23" s="26"/>
      <c r="C23" s="27" t="s">
        <v>15</v>
      </c>
    </row>
    <row r="24" customFormat="false" ht="11.25" hidden="false" customHeight="false" outlineLevel="0" collapsed="false">
      <c r="B24" s="26"/>
      <c r="C24" s="27" t="s">
        <v>16</v>
      </c>
    </row>
    <row r="25" customFormat="false" ht="11.25" hidden="false" customHeight="false" outlineLevel="0" collapsed="false">
      <c r="B25" s="26"/>
      <c r="C25" s="27" t="s">
        <v>17</v>
      </c>
    </row>
    <row r="26" customFormat="false" ht="11.25" hidden="false" customHeight="false" outlineLevel="0" collapsed="false">
      <c r="B26" s="26"/>
      <c r="C26" s="27" t="s">
        <v>18</v>
      </c>
    </row>
    <row r="27" customFormat="false" ht="11.25" hidden="false" customHeight="false" outlineLevel="0" collapsed="false">
      <c r="B27" s="26"/>
      <c r="C27" s="27" t="s">
        <v>19</v>
      </c>
    </row>
    <row r="28" customFormat="false" ht="11.25" hidden="false" customHeight="false" outlineLevel="0" collapsed="false">
      <c r="B28" s="26"/>
      <c r="C28" s="27" t="s">
        <v>20</v>
      </c>
    </row>
    <row r="29" customFormat="false" ht="11.25" hidden="false" customHeight="false" outlineLevel="0" collapsed="false">
      <c r="B29" s="26"/>
      <c r="C29" s="27" t="s">
        <v>21</v>
      </c>
    </row>
    <row r="30" customFormat="false" ht="11.25" hidden="false" customHeight="false" outlineLevel="0" collapsed="false">
      <c r="B30" s="26"/>
      <c r="C30" s="27" t="s">
        <v>22</v>
      </c>
    </row>
    <row r="31" customFormat="false" ht="11.25" hidden="false" customHeight="false" outlineLevel="0" collapsed="false">
      <c r="B31" s="26"/>
      <c r="C31" s="27" t="s">
        <v>23</v>
      </c>
    </row>
    <row r="32" customFormat="false" ht="11.25" hidden="false" customHeight="false" outlineLevel="0" collapsed="false">
      <c r="B32" s="26"/>
      <c r="C32" s="27" t="s">
        <v>24</v>
      </c>
    </row>
    <row r="33" customFormat="false" ht="11.25" hidden="false" customHeight="false" outlineLevel="0" collapsed="false">
      <c r="B33" s="26"/>
      <c r="C33" s="27" t="s">
        <v>25</v>
      </c>
    </row>
    <row r="34" customFormat="false" ht="11.25" hidden="false" customHeight="false" outlineLevel="0" collapsed="false">
      <c r="B34" s="26"/>
      <c r="C34" s="27" t="s">
        <v>26</v>
      </c>
    </row>
    <row r="35" customFormat="false" ht="11.25" hidden="false" customHeight="false" outlineLevel="0" collapsed="false">
      <c r="B35" s="26"/>
      <c r="C35" s="27" t="s">
        <v>27</v>
      </c>
    </row>
    <row r="36" customFormat="false" ht="11.25" hidden="false" customHeight="false" outlineLevel="0" collapsed="false">
      <c r="B36" s="26"/>
      <c r="C36" s="27" t="s">
        <v>28</v>
      </c>
    </row>
    <row r="37" customFormat="false" ht="11.25" hidden="false" customHeight="false" outlineLevel="0" collapsed="false">
      <c r="B37" s="26"/>
      <c r="C37" s="27" t="s">
        <v>29</v>
      </c>
    </row>
    <row r="38" customFormat="false" ht="11.25" hidden="false" customHeight="false" outlineLevel="0" collapsed="false">
      <c r="B38" s="26"/>
      <c r="C38" s="27" t="s">
        <v>30</v>
      </c>
    </row>
    <row r="39" customFormat="false" ht="11.25" hidden="false" customHeight="false" outlineLevel="0" collapsed="false">
      <c r="B39" s="26"/>
      <c r="C39" s="27" t="s">
        <v>31</v>
      </c>
    </row>
    <row r="40" customFormat="false" ht="11.25" hidden="false" customHeight="false" outlineLevel="0" collapsed="false">
      <c r="B40" s="28" t="s">
        <v>245</v>
      </c>
      <c r="C40" s="25" t="s">
        <v>246</v>
      </c>
    </row>
    <row r="41" customFormat="false" ht="11.25" hidden="false" customHeight="false" outlineLevel="0" collapsed="false">
      <c r="B41" s="26" t="s">
        <v>32</v>
      </c>
      <c r="C41" s="27" t="s">
        <v>33</v>
      </c>
    </row>
    <row r="42" customFormat="false" ht="11.25" hidden="false" customHeight="false" outlineLevel="0" collapsed="false">
      <c r="B42" s="26"/>
      <c r="C42" s="27" t="s">
        <v>34</v>
      </c>
    </row>
    <row r="43" customFormat="false" ht="11.25" hidden="false" customHeight="false" outlineLevel="0" collapsed="false">
      <c r="B43" s="26"/>
      <c r="C43" s="27" t="s">
        <v>3</v>
      </c>
    </row>
    <row r="44" customFormat="false" ht="11.25" hidden="false" customHeight="false" outlineLevel="0" collapsed="false">
      <c r="B44" s="26"/>
      <c r="C44" s="27" t="s">
        <v>35</v>
      </c>
    </row>
    <row r="45" customFormat="false" ht="11.25" hidden="false" customHeight="false" outlineLevel="0" collapsed="false">
      <c r="B45" s="26"/>
      <c r="C45" s="27" t="s">
        <v>36</v>
      </c>
    </row>
    <row r="46" customFormat="false" ht="11.25" hidden="false" customHeight="false" outlineLevel="0" collapsed="false">
      <c r="B46" s="26"/>
      <c r="C46" s="27" t="s">
        <v>4</v>
      </c>
    </row>
    <row r="47" customFormat="false" ht="11.25" hidden="false" customHeight="false" outlineLevel="0" collapsed="false">
      <c r="B47" s="26"/>
      <c r="C47" s="27" t="s">
        <v>37</v>
      </c>
    </row>
    <row r="48" customFormat="false" ht="11.25" hidden="false" customHeight="false" outlineLevel="0" collapsed="false">
      <c r="B48" s="26"/>
      <c r="C48" s="27" t="s">
        <v>38</v>
      </c>
    </row>
    <row r="49" customFormat="false" ht="11.25" hidden="false" customHeight="false" outlineLevel="0" collapsed="false">
      <c r="B49" s="26"/>
      <c r="C49" s="27" t="s">
        <v>7</v>
      </c>
    </row>
    <row r="50" customFormat="false" ht="11.25" hidden="false" customHeight="false" outlineLevel="0" collapsed="false">
      <c r="B50" s="26"/>
      <c r="C50" s="27" t="s">
        <v>8</v>
      </c>
    </row>
    <row r="51" customFormat="false" ht="11.25" hidden="false" customHeight="false" outlineLevel="0" collapsed="false">
      <c r="B51" s="26"/>
      <c r="C51" s="27" t="s">
        <v>39</v>
      </c>
    </row>
    <row r="52" customFormat="false" ht="11.25" hidden="false" customHeight="false" outlineLevel="0" collapsed="false">
      <c r="B52" s="26"/>
      <c r="C52" s="27" t="s">
        <v>40</v>
      </c>
    </row>
    <row r="53" customFormat="false" ht="11.25" hidden="false" customHeight="false" outlineLevel="0" collapsed="false">
      <c r="B53" s="26"/>
      <c r="C53" s="27" t="s">
        <v>41</v>
      </c>
    </row>
    <row r="54" customFormat="false" ht="11.25" hidden="false" customHeight="false" outlineLevel="0" collapsed="false">
      <c r="B54" s="26"/>
      <c r="C54" s="27" t="s">
        <v>42</v>
      </c>
    </row>
    <row r="55" customFormat="false" ht="11.25" hidden="false" customHeight="false" outlineLevel="0" collapsed="false">
      <c r="B55" s="26"/>
      <c r="C55" s="27" t="s">
        <v>43</v>
      </c>
    </row>
    <row r="56" customFormat="false" ht="11.25" hidden="false" customHeight="false" outlineLevel="0" collapsed="false">
      <c r="B56" s="26"/>
      <c r="C56" s="27" t="s">
        <v>44</v>
      </c>
    </row>
    <row r="57" customFormat="false" ht="11.25" hidden="false" customHeight="false" outlineLevel="0" collapsed="false">
      <c r="B57" s="26"/>
      <c r="C57" s="27" t="s">
        <v>45</v>
      </c>
    </row>
    <row r="58" customFormat="false" ht="11.25" hidden="false" customHeight="false" outlineLevel="0" collapsed="false">
      <c r="B58" s="26"/>
      <c r="C58" s="27" t="s">
        <v>17</v>
      </c>
    </row>
    <row r="59" customFormat="false" ht="11.25" hidden="false" customHeight="false" outlineLevel="0" collapsed="false">
      <c r="B59" s="26"/>
      <c r="C59" s="27" t="s">
        <v>46</v>
      </c>
    </row>
    <row r="60" customFormat="false" ht="11.25" hidden="false" customHeight="false" outlineLevel="0" collapsed="false">
      <c r="B60" s="26"/>
      <c r="C60" s="27" t="s">
        <v>26</v>
      </c>
    </row>
    <row r="61" customFormat="false" ht="11.25" hidden="false" customHeight="false" outlineLevel="0" collapsed="false">
      <c r="B61" s="26"/>
      <c r="C61" s="27" t="s">
        <v>47</v>
      </c>
    </row>
    <row r="62" customFormat="false" ht="11.25" hidden="false" customHeight="false" outlineLevel="0" collapsed="false">
      <c r="B62" s="26"/>
      <c r="C62" s="27" t="s">
        <v>48</v>
      </c>
    </row>
    <row r="63" customFormat="false" ht="11.25" hidden="false" customHeight="false" outlineLevel="0" collapsed="false">
      <c r="B63" s="26"/>
      <c r="C63" s="27" t="s">
        <v>49</v>
      </c>
    </row>
    <row r="64" customFormat="false" ht="11.25" hidden="false" customHeight="false" outlineLevel="0" collapsed="false">
      <c r="B64" s="26"/>
      <c r="C64" s="27" t="s">
        <v>29</v>
      </c>
    </row>
    <row r="65" customFormat="false" ht="11.25" hidden="false" customHeight="false" outlineLevel="0" collapsed="false">
      <c r="B65" s="28" t="s">
        <v>247</v>
      </c>
      <c r="C65" s="25" t="s">
        <v>248</v>
      </c>
    </row>
    <row r="66" customFormat="false" ht="11.25" hidden="false" customHeight="false" outlineLevel="0" collapsed="false">
      <c r="B66" s="26" t="s">
        <v>50</v>
      </c>
      <c r="C66" s="27" t="s">
        <v>51</v>
      </c>
    </row>
    <row r="67" customFormat="false" ht="11.25" hidden="false" customHeight="false" outlineLevel="0" collapsed="false">
      <c r="B67" s="26"/>
      <c r="C67" s="27" t="s">
        <v>52</v>
      </c>
    </row>
    <row r="68" customFormat="false" ht="11.25" hidden="false" customHeight="false" outlineLevel="0" collapsed="false">
      <c r="B68" s="26"/>
      <c r="C68" s="27" t="s">
        <v>53</v>
      </c>
    </row>
    <row r="69" customFormat="false" ht="11.25" hidden="false" customHeight="false" outlineLevel="0" collapsed="false">
      <c r="B69" s="26"/>
      <c r="C69" s="27" t="s">
        <v>3</v>
      </c>
    </row>
    <row r="70" customFormat="false" ht="11.25" hidden="false" customHeight="false" outlineLevel="0" collapsed="false">
      <c r="B70" s="26"/>
      <c r="C70" s="27" t="s">
        <v>35</v>
      </c>
    </row>
    <row r="71" customFormat="false" ht="11.25" hidden="false" customHeight="false" outlineLevel="0" collapsed="false">
      <c r="B71" s="26"/>
      <c r="C71" s="27" t="s">
        <v>54</v>
      </c>
    </row>
    <row r="72" customFormat="false" ht="11.25" hidden="false" customHeight="false" outlineLevel="0" collapsed="false">
      <c r="B72" s="26"/>
      <c r="C72" s="27" t="s">
        <v>55</v>
      </c>
    </row>
    <row r="73" customFormat="false" ht="11.25" hidden="false" customHeight="false" outlineLevel="0" collapsed="false">
      <c r="B73" s="26"/>
      <c r="C73" s="27" t="s">
        <v>7</v>
      </c>
    </row>
    <row r="74" customFormat="false" ht="11.25" hidden="false" customHeight="false" outlineLevel="0" collapsed="false">
      <c r="B74" s="26"/>
      <c r="C74" s="27" t="s">
        <v>56</v>
      </c>
    </row>
    <row r="75" customFormat="false" ht="11.25" hidden="false" customHeight="false" outlineLevel="0" collapsed="false">
      <c r="B75" s="26"/>
      <c r="C75" s="27" t="s">
        <v>57</v>
      </c>
    </row>
    <row r="76" customFormat="false" ht="11.25" hidden="false" customHeight="false" outlineLevel="0" collapsed="false">
      <c r="B76" s="26"/>
      <c r="C76" s="27" t="s">
        <v>58</v>
      </c>
    </row>
    <row r="77" customFormat="false" ht="11.25" hidden="false" customHeight="false" outlineLevel="0" collapsed="false">
      <c r="B77" s="26"/>
      <c r="C77" s="27" t="s">
        <v>59</v>
      </c>
    </row>
    <row r="78" customFormat="false" ht="11.25" hidden="false" customHeight="false" outlineLevel="0" collapsed="false">
      <c r="B78" s="26"/>
      <c r="C78" s="27" t="s">
        <v>9</v>
      </c>
    </row>
    <row r="79" customFormat="false" ht="11.25" hidden="false" customHeight="false" outlineLevel="0" collapsed="false">
      <c r="B79" s="26"/>
      <c r="C79" s="27" t="s">
        <v>60</v>
      </c>
    </row>
    <row r="80" customFormat="false" ht="11.25" hidden="false" customHeight="false" outlineLevel="0" collapsed="false">
      <c r="B80" s="26"/>
      <c r="C80" s="27" t="s">
        <v>41</v>
      </c>
    </row>
    <row r="81" customFormat="false" ht="11.25" hidden="false" customHeight="false" outlineLevel="0" collapsed="false">
      <c r="B81" s="26"/>
      <c r="C81" s="27" t="s">
        <v>61</v>
      </c>
    </row>
    <row r="82" customFormat="false" ht="11.25" hidden="false" customHeight="false" outlineLevel="0" collapsed="false">
      <c r="B82" s="26"/>
      <c r="C82" s="27" t="s">
        <v>43</v>
      </c>
    </row>
    <row r="83" customFormat="false" ht="11.25" hidden="false" customHeight="false" outlineLevel="0" collapsed="false">
      <c r="B83" s="26"/>
      <c r="C83" s="27" t="s">
        <v>62</v>
      </c>
    </row>
    <row r="84" customFormat="false" ht="11.25" hidden="false" customHeight="false" outlineLevel="0" collapsed="false">
      <c r="B84" s="26"/>
      <c r="C84" s="27" t="s">
        <v>63</v>
      </c>
    </row>
    <row r="85" customFormat="false" ht="11.25" hidden="false" customHeight="false" outlineLevel="0" collapsed="false">
      <c r="B85" s="26"/>
      <c r="C85" s="27" t="s">
        <v>45</v>
      </c>
    </row>
    <row r="86" customFormat="false" ht="11.25" hidden="false" customHeight="false" outlineLevel="0" collapsed="false">
      <c r="B86" s="26"/>
      <c r="C86" s="27" t="s">
        <v>64</v>
      </c>
    </row>
    <row r="87" customFormat="false" ht="11.25" hidden="false" customHeight="false" outlineLevel="0" collapsed="false">
      <c r="B87" s="26"/>
      <c r="C87" s="27" t="s">
        <v>65</v>
      </c>
    </row>
    <row r="88" customFormat="false" ht="11.25" hidden="false" customHeight="false" outlineLevel="0" collapsed="false">
      <c r="B88" s="26"/>
      <c r="C88" s="27" t="s">
        <v>46</v>
      </c>
    </row>
    <row r="89" customFormat="false" ht="11.25" hidden="false" customHeight="false" outlineLevel="0" collapsed="false">
      <c r="B89" s="26"/>
      <c r="C89" s="27" t="s">
        <v>66</v>
      </c>
    </row>
    <row r="90" customFormat="false" ht="11.25" hidden="false" customHeight="false" outlineLevel="0" collapsed="false">
      <c r="B90" s="26"/>
      <c r="C90" s="27" t="s">
        <v>67</v>
      </c>
    </row>
    <row r="91" customFormat="false" ht="11.25" hidden="false" customHeight="false" outlineLevel="0" collapsed="false">
      <c r="B91" s="26"/>
      <c r="C91" s="27" t="s">
        <v>26</v>
      </c>
    </row>
    <row r="92" customFormat="false" ht="11.25" hidden="false" customHeight="false" outlineLevel="0" collapsed="false">
      <c r="B92" s="28" t="s">
        <v>249</v>
      </c>
      <c r="C92" s="25" t="s">
        <v>250</v>
      </c>
    </row>
    <row r="93" customFormat="false" ht="11.25" hidden="false" customHeight="false" outlineLevel="0" collapsed="false">
      <c r="B93" s="26" t="s">
        <v>68</v>
      </c>
      <c r="C93" s="27" t="s">
        <v>69</v>
      </c>
    </row>
    <row r="94" customFormat="false" ht="11.25" hidden="false" customHeight="false" outlineLevel="0" collapsed="false">
      <c r="B94" s="26"/>
      <c r="C94" s="27" t="s">
        <v>53</v>
      </c>
    </row>
    <row r="95" customFormat="false" ht="11.25" hidden="false" customHeight="false" outlineLevel="0" collapsed="false">
      <c r="B95" s="26"/>
      <c r="C95" s="27" t="s">
        <v>70</v>
      </c>
    </row>
    <row r="96" customFormat="false" ht="11.25" hidden="false" customHeight="false" outlineLevel="0" collapsed="false">
      <c r="B96" s="26"/>
      <c r="C96" s="27" t="s">
        <v>3</v>
      </c>
    </row>
    <row r="97" customFormat="false" ht="11.25" hidden="false" customHeight="false" outlineLevel="0" collapsed="false">
      <c r="B97" s="26"/>
      <c r="C97" s="27" t="s">
        <v>54</v>
      </c>
    </row>
    <row r="98" customFormat="false" ht="11.25" hidden="false" customHeight="false" outlineLevel="0" collapsed="false">
      <c r="B98" s="26"/>
      <c r="C98" s="27" t="s">
        <v>71</v>
      </c>
    </row>
    <row r="99" customFormat="false" ht="11.25" hidden="false" customHeight="false" outlineLevel="0" collapsed="false">
      <c r="B99" s="26"/>
      <c r="C99" s="27" t="s">
        <v>72</v>
      </c>
    </row>
    <row r="100" customFormat="false" ht="11.25" hidden="false" customHeight="false" outlineLevel="0" collapsed="false">
      <c r="B100" s="26"/>
      <c r="C100" s="27" t="s">
        <v>7</v>
      </c>
    </row>
    <row r="101" customFormat="false" ht="11.25" hidden="false" customHeight="false" outlineLevel="0" collapsed="false">
      <c r="B101" s="26"/>
      <c r="C101" s="27" t="s">
        <v>57</v>
      </c>
    </row>
    <row r="102" customFormat="false" ht="11.25" hidden="false" customHeight="false" outlineLevel="0" collapsed="false">
      <c r="B102" s="26"/>
      <c r="C102" s="27" t="s">
        <v>73</v>
      </c>
    </row>
    <row r="103" customFormat="false" ht="11.25" hidden="false" customHeight="false" outlineLevel="0" collapsed="false">
      <c r="B103" s="26"/>
      <c r="C103" s="27" t="s">
        <v>9</v>
      </c>
    </row>
    <row r="104" customFormat="false" ht="11.25" hidden="false" customHeight="false" outlineLevel="0" collapsed="false">
      <c r="B104" s="26"/>
      <c r="C104" s="27" t="s">
        <v>74</v>
      </c>
    </row>
    <row r="105" customFormat="false" ht="11.25" hidden="false" customHeight="false" outlineLevel="0" collapsed="false">
      <c r="B105" s="26"/>
      <c r="C105" s="27" t="s">
        <v>60</v>
      </c>
    </row>
    <row r="106" customFormat="false" ht="11.25" hidden="false" customHeight="false" outlineLevel="0" collapsed="false">
      <c r="B106" s="26"/>
      <c r="C106" s="27" t="s">
        <v>75</v>
      </c>
    </row>
    <row r="107" customFormat="false" ht="11.25" hidden="false" customHeight="false" outlineLevel="0" collapsed="false">
      <c r="B107" s="26"/>
      <c r="C107" s="27" t="s">
        <v>76</v>
      </c>
    </row>
    <row r="108" customFormat="false" ht="11.25" hidden="false" customHeight="false" outlineLevel="0" collapsed="false">
      <c r="B108" s="26"/>
      <c r="C108" s="27" t="s">
        <v>41</v>
      </c>
    </row>
    <row r="109" customFormat="false" ht="11.25" hidden="false" customHeight="false" outlineLevel="0" collapsed="false">
      <c r="B109" s="26"/>
      <c r="C109" s="27" t="s">
        <v>77</v>
      </c>
    </row>
    <row r="110" customFormat="false" ht="11.25" hidden="false" customHeight="false" outlineLevel="0" collapsed="false">
      <c r="B110" s="26"/>
      <c r="C110" s="27" t="s">
        <v>78</v>
      </c>
    </row>
    <row r="111" customFormat="false" ht="11.25" hidden="false" customHeight="false" outlineLevel="0" collapsed="false">
      <c r="B111" s="26"/>
      <c r="C111" s="27" t="s">
        <v>62</v>
      </c>
    </row>
    <row r="112" customFormat="false" ht="11.25" hidden="false" customHeight="false" outlineLevel="0" collapsed="false">
      <c r="B112" s="26"/>
      <c r="C112" s="27" t="s">
        <v>79</v>
      </c>
    </row>
    <row r="113" customFormat="false" ht="11.25" hidden="false" customHeight="false" outlineLevel="0" collapsed="false">
      <c r="B113" s="26"/>
      <c r="C113" s="27" t="s">
        <v>45</v>
      </c>
    </row>
    <row r="114" customFormat="false" ht="11.25" hidden="false" customHeight="false" outlineLevel="0" collapsed="false">
      <c r="B114" s="26"/>
      <c r="C114" s="27" t="s">
        <v>64</v>
      </c>
    </row>
    <row r="115" customFormat="false" ht="11.25" hidden="false" customHeight="false" outlineLevel="0" collapsed="false">
      <c r="B115" s="26"/>
      <c r="C115" s="27" t="s">
        <v>80</v>
      </c>
    </row>
    <row r="116" customFormat="false" ht="11.25" hidden="false" customHeight="false" outlineLevel="0" collapsed="false">
      <c r="B116" s="26"/>
      <c r="C116" s="27" t="s">
        <v>81</v>
      </c>
    </row>
    <row r="117" customFormat="false" ht="11.25" hidden="false" customHeight="false" outlineLevel="0" collapsed="false">
      <c r="B117" s="26"/>
      <c r="C117" s="27" t="s">
        <v>82</v>
      </c>
    </row>
    <row r="118" customFormat="false" ht="11.25" hidden="false" customHeight="false" outlineLevel="0" collapsed="false">
      <c r="B118" s="26"/>
      <c r="C118" s="27" t="s">
        <v>83</v>
      </c>
    </row>
    <row r="119" customFormat="false" ht="11.25" hidden="false" customHeight="false" outlineLevel="0" collapsed="false">
      <c r="B119" s="26"/>
      <c r="C119" s="27" t="s">
        <v>84</v>
      </c>
    </row>
    <row r="120" customFormat="false" ht="11.25" hidden="false" customHeight="false" outlineLevel="0" collapsed="false">
      <c r="B120" s="26"/>
      <c r="C120" s="27" t="s">
        <v>65</v>
      </c>
    </row>
    <row r="121" customFormat="false" ht="11.25" hidden="false" customHeight="false" outlineLevel="0" collapsed="false">
      <c r="B121" s="26"/>
      <c r="C121" s="27" t="s">
        <v>85</v>
      </c>
    </row>
    <row r="122" customFormat="false" ht="11.25" hidden="false" customHeight="false" outlineLevel="0" collapsed="false">
      <c r="B122" s="26"/>
      <c r="C122" s="27" t="s">
        <v>86</v>
      </c>
    </row>
    <row r="123" customFormat="false" ht="11.25" hidden="false" customHeight="false" outlineLevel="0" collapsed="false">
      <c r="B123" s="26"/>
      <c r="C123" s="27" t="s">
        <v>46</v>
      </c>
    </row>
    <row r="124" customFormat="false" ht="11.25" hidden="false" customHeight="false" outlineLevel="0" collapsed="false">
      <c r="B124" s="26"/>
      <c r="C124" s="27" t="s">
        <v>66</v>
      </c>
    </row>
    <row r="125" customFormat="false" ht="11.25" hidden="false" customHeight="false" outlineLevel="0" collapsed="false">
      <c r="B125" s="26"/>
      <c r="C125" s="27" t="s">
        <v>87</v>
      </c>
    </row>
    <row r="126" customFormat="false" ht="11.25" hidden="false" customHeight="false" outlineLevel="0" collapsed="false">
      <c r="B126" s="26"/>
      <c r="C126" s="27" t="s">
        <v>88</v>
      </c>
    </row>
    <row r="127" customFormat="false" ht="11.25" hidden="false" customHeight="false" outlineLevel="0" collapsed="false">
      <c r="B127" s="26"/>
      <c r="C127" s="27" t="s">
        <v>26</v>
      </c>
    </row>
    <row r="128" customFormat="false" ht="11.25" hidden="false" customHeight="false" outlineLevel="0" collapsed="false">
      <c r="B128" s="26"/>
      <c r="C128" s="27" t="s">
        <v>89</v>
      </c>
    </row>
    <row r="129" customFormat="false" ht="11.25" hidden="false" customHeight="false" outlineLevel="0" collapsed="false">
      <c r="B129" s="26"/>
      <c r="C129" s="27" t="s">
        <v>90</v>
      </c>
    </row>
    <row r="130" customFormat="false" ht="11.25" hidden="false" customHeight="false" outlineLevel="0" collapsed="false">
      <c r="B130" s="26"/>
      <c r="C130" s="27" t="s">
        <v>91</v>
      </c>
    </row>
    <row r="131" customFormat="false" ht="11.25" hidden="false" customHeight="false" outlineLevel="0" collapsed="false">
      <c r="B131" s="28" t="s">
        <v>251</v>
      </c>
      <c r="C131" s="25" t="s">
        <v>252</v>
      </c>
    </row>
    <row r="132" customFormat="false" ht="11.25" hidden="false" customHeight="false" outlineLevel="0" collapsed="false">
      <c r="B132" s="26" t="s">
        <v>92</v>
      </c>
      <c r="C132" s="27" t="s">
        <v>93</v>
      </c>
    </row>
    <row r="133" customFormat="false" ht="11.25" hidden="false" customHeight="false" outlineLevel="0" collapsed="false">
      <c r="B133" s="26"/>
      <c r="C133" s="27" t="s">
        <v>3</v>
      </c>
    </row>
    <row r="134" customFormat="false" ht="11.25" hidden="false" customHeight="false" outlineLevel="0" collapsed="false">
      <c r="B134" s="26"/>
      <c r="C134" s="27" t="s">
        <v>54</v>
      </c>
    </row>
    <row r="135" customFormat="false" ht="11.25" hidden="false" customHeight="false" outlineLevel="0" collapsed="false">
      <c r="B135" s="26"/>
      <c r="C135" s="27" t="s">
        <v>94</v>
      </c>
    </row>
    <row r="136" customFormat="false" ht="11.25" hidden="false" customHeight="false" outlineLevel="0" collapsed="false">
      <c r="B136" s="26"/>
      <c r="C136" s="27" t="s">
        <v>95</v>
      </c>
    </row>
    <row r="137" customFormat="false" ht="11.25" hidden="false" customHeight="false" outlineLevel="0" collapsed="false">
      <c r="B137" s="26"/>
      <c r="C137" s="27" t="s">
        <v>96</v>
      </c>
    </row>
    <row r="138" customFormat="false" ht="11.25" hidden="false" customHeight="false" outlineLevel="0" collapsed="false">
      <c r="B138" s="26"/>
      <c r="C138" s="27" t="s">
        <v>7</v>
      </c>
    </row>
    <row r="139" customFormat="false" ht="11.25" hidden="false" customHeight="false" outlineLevel="0" collapsed="false">
      <c r="B139" s="26"/>
      <c r="C139" s="27" t="s">
        <v>97</v>
      </c>
    </row>
    <row r="140" customFormat="false" ht="11.25" hidden="false" customHeight="false" outlineLevel="0" collapsed="false">
      <c r="B140" s="26"/>
      <c r="C140" s="27" t="s">
        <v>9</v>
      </c>
    </row>
    <row r="141" customFormat="false" ht="11.25" hidden="false" customHeight="false" outlineLevel="0" collapsed="false">
      <c r="B141" s="26"/>
      <c r="C141" s="27" t="s">
        <v>74</v>
      </c>
    </row>
    <row r="142" customFormat="false" ht="11.25" hidden="false" customHeight="false" outlineLevel="0" collapsed="false">
      <c r="B142" s="26"/>
      <c r="C142" s="27" t="s">
        <v>60</v>
      </c>
    </row>
    <row r="143" customFormat="false" ht="11.25" hidden="false" customHeight="false" outlineLevel="0" collapsed="false">
      <c r="B143" s="26"/>
      <c r="C143" s="27" t="s">
        <v>41</v>
      </c>
    </row>
    <row r="144" customFormat="false" ht="11.25" hidden="false" customHeight="false" outlineLevel="0" collapsed="false">
      <c r="B144" s="26"/>
      <c r="C144" s="27" t="s">
        <v>77</v>
      </c>
    </row>
    <row r="145" customFormat="false" ht="11.25" hidden="false" customHeight="false" outlineLevel="0" collapsed="false">
      <c r="B145" s="26"/>
      <c r="C145" s="27" t="s">
        <v>98</v>
      </c>
    </row>
    <row r="146" customFormat="false" ht="11.25" hidden="false" customHeight="false" outlineLevel="0" collapsed="false">
      <c r="B146" s="26"/>
      <c r="C146" s="27" t="s">
        <v>62</v>
      </c>
    </row>
    <row r="147" customFormat="false" ht="11.25" hidden="false" customHeight="false" outlineLevel="0" collapsed="false">
      <c r="B147" s="26"/>
      <c r="C147" s="27" t="s">
        <v>99</v>
      </c>
    </row>
    <row r="148" customFormat="false" ht="11.25" hidden="false" customHeight="false" outlineLevel="0" collapsed="false">
      <c r="B148" s="26"/>
      <c r="C148" s="27" t="s">
        <v>100</v>
      </c>
    </row>
    <row r="149" customFormat="false" ht="11.25" hidden="false" customHeight="false" outlineLevel="0" collapsed="false">
      <c r="B149" s="26"/>
      <c r="C149" s="27" t="s">
        <v>79</v>
      </c>
    </row>
    <row r="150" customFormat="false" ht="11.25" hidden="false" customHeight="false" outlineLevel="0" collapsed="false">
      <c r="B150" s="26"/>
      <c r="C150" s="27" t="s">
        <v>45</v>
      </c>
    </row>
    <row r="151" customFormat="false" ht="11.25" hidden="false" customHeight="false" outlineLevel="0" collapsed="false">
      <c r="B151" s="26"/>
      <c r="C151" s="27" t="s">
        <v>101</v>
      </c>
    </row>
    <row r="152" customFormat="false" ht="11.25" hidden="false" customHeight="false" outlineLevel="0" collapsed="false">
      <c r="B152" s="26"/>
      <c r="C152" s="27" t="s">
        <v>102</v>
      </c>
    </row>
    <row r="153" customFormat="false" ht="11.25" hidden="false" customHeight="false" outlineLevel="0" collapsed="false">
      <c r="B153" s="26"/>
      <c r="C153" s="27" t="s">
        <v>17</v>
      </c>
    </row>
    <row r="154" customFormat="false" ht="11.25" hidden="false" customHeight="false" outlineLevel="0" collapsed="false">
      <c r="B154" s="26"/>
      <c r="C154" s="27" t="s">
        <v>103</v>
      </c>
    </row>
    <row r="155" customFormat="false" ht="11.25" hidden="false" customHeight="false" outlineLevel="0" collapsed="false">
      <c r="B155" s="26"/>
      <c r="C155" s="27" t="s">
        <v>104</v>
      </c>
    </row>
    <row r="156" customFormat="false" ht="11.25" hidden="false" customHeight="false" outlineLevel="0" collapsed="false">
      <c r="B156" s="26"/>
      <c r="C156" s="27" t="s">
        <v>105</v>
      </c>
    </row>
    <row r="157" customFormat="false" ht="11.25" hidden="false" customHeight="false" outlineLevel="0" collapsed="false">
      <c r="B157" s="26"/>
      <c r="C157" s="27" t="s">
        <v>106</v>
      </c>
    </row>
    <row r="158" customFormat="false" ht="11.25" hidden="false" customHeight="false" outlineLevel="0" collapsed="false">
      <c r="B158" s="26"/>
      <c r="C158" s="27" t="s">
        <v>107</v>
      </c>
    </row>
    <row r="159" customFormat="false" ht="11.25" hidden="false" customHeight="false" outlineLevel="0" collapsed="false">
      <c r="B159" s="26"/>
      <c r="C159" s="27" t="s">
        <v>87</v>
      </c>
    </row>
    <row r="160" customFormat="false" ht="11.25" hidden="false" customHeight="false" outlineLevel="0" collapsed="false">
      <c r="B160" s="26"/>
      <c r="C160" s="27" t="s">
        <v>26</v>
      </c>
    </row>
    <row r="161" customFormat="false" ht="11.25" hidden="false" customHeight="false" outlineLevel="0" collapsed="false">
      <c r="B161" s="26"/>
      <c r="C161" s="27" t="s">
        <v>108</v>
      </c>
    </row>
    <row r="162" customFormat="false" ht="11.25" hidden="false" customHeight="false" outlineLevel="0" collapsed="false">
      <c r="B162" s="26"/>
      <c r="C162" s="27" t="s">
        <v>109</v>
      </c>
    </row>
    <row r="163" customFormat="false" ht="11.25" hidden="false" customHeight="false" outlineLevel="0" collapsed="false">
      <c r="B163" s="26"/>
      <c r="C163" s="27" t="s">
        <v>110</v>
      </c>
    </row>
    <row r="164" customFormat="false" ht="11.25" hidden="false" customHeight="false" outlineLevel="0" collapsed="false">
      <c r="B164" s="26"/>
      <c r="C164" s="27" t="s">
        <v>111</v>
      </c>
    </row>
    <row r="165" customFormat="false" ht="11.25" hidden="false" customHeight="false" outlineLevel="0" collapsed="false">
      <c r="B165" s="28" t="s">
        <v>253</v>
      </c>
      <c r="C165" s="25" t="s">
        <v>254</v>
      </c>
    </row>
    <row r="166" customFormat="false" ht="11.25" hidden="false" customHeight="false" outlineLevel="0" collapsed="false">
      <c r="B166" s="26" t="s">
        <v>112</v>
      </c>
      <c r="C166" s="27" t="s">
        <v>113</v>
      </c>
    </row>
    <row r="167" customFormat="false" ht="11.25" hidden="false" customHeight="false" outlineLevel="0" collapsed="false">
      <c r="B167" s="26"/>
      <c r="C167" s="27" t="s">
        <v>52</v>
      </c>
    </row>
    <row r="168" customFormat="false" ht="11.25" hidden="false" customHeight="false" outlineLevel="0" collapsed="false">
      <c r="B168" s="26"/>
      <c r="C168" s="27" t="s">
        <v>3</v>
      </c>
    </row>
    <row r="169" customFormat="false" ht="11.25" hidden="false" customHeight="false" outlineLevel="0" collapsed="false">
      <c r="B169" s="26"/>
      <c r="C169" s="27" t="s">
        <v>114</v>
      </c>
    </row>
    <row r="170" customFormat="false" ht="11.25" hidden="false" customHeight="false" outlineLevel="0" collapsed="false">
      <c r="B170" s="26"/>
      <c r="C170" s="27" t="s">
        <v>115</v>
      </c>
    </row>
    <row r="171" customFormat="false" ht="11.25" hidden="false" customHeight="false" outlineLevel="0" collapsed="false">
      <c r="B171" s="26"/>
      <c r="C171" s="27" t="s">
        <v>54</v>
      </c>
    </row>
    <row r="172" customFormat="false" ht="11.25" hidden="false" customHeight="false" outlineLevel="0" collapsed="false">
      <c r="B172" s="26"/>
      <c r="C172" s="27" t="s">
        <v>116</v>
      </c>
    </row>
    <row r="173" customFormat="false" ht="11.25" hidden="false" customHeight="false" outlineLevel="0" collapsed="false">
      <c r="B173" s="26"/>
      <c r="C173" s="27" t="s">
        <v>117</v>
      </c>
    </row>
    <row r="174" customFormat="false" ht="11.25" hidden="false" customHeight="false" outlineLevel="0" collapsed="false">
      <c r="B174" s="26"/>
      <c r="C174" s="27" t="s">
        <v>7</v>
      </c>
    </row>
    <row r="175" customFormat="false" ht="11.25" hidden="false" customHeight="false" outlineLevel="0" collapsed="false">
      <c r="B175" s="26"/>
      <c r="C175" s="27" t="s">
        <v>118</v>
      </c>
    </row>
    <row r="176" customFormat="false" ht="11.25" hidden="false" customHeight="false" outlineLevel="0" collapsed="false">
      <c r="B176" s="26"/>
      <c r="C176" s="27" t="s">
        <v>97</v>
      </c>
    </row>
    <row r="177" customFormat="false" ht="11.25" hidden="false" customHeight="false" outlineLevel="0" collapsed="false">
      <c r="B177" s="26"/>
      <c r="C177" s="27" t="s">
        <v>119</v>
      </c>
    </row>
    <row r="178" customFormat="false" ht="11.25" hidden="false" customHeight="false" outlineLevel="0" collapsed="false">
      <c r="B178" s="26"/>
      <c r="C178" s="27" t="s">
        <v>120</v>
      </c>
    </row>
    <row r="179" customFormat="false" ht="11.25" hidden="false" customHeight="false" outlineLevel="0" collapsed="false">
      <c r="B179" s="26"/>
      <c r="C179" s="27" t="s">
        <v>121</v>
      </c>
    </row>
    <row r="180" customFormat="false" ht="11.25" hidden="false" customHeight="false" outlineLevel="0" collapsed="false">
      <c r="B180" s="26"/>
      <c r="C180" s="27" t="s">
        <v>74</v>
      </c>
    </row>
    <row r="181" customFormat="false" ht="11.25" hidden="false" customHeight="false" outlineLevel="0" collapsed="false">
      <c r="B181" s="26"/>
      <c r="C181" s="27" t="s">
        <v>60</v>
      </c>
    </row>
    <row r="182" customFormat="false" ht="11.25" hidden="false" customHeight="false" outlineLevel="0" collapsed="false">
      <c r="B182" s="26"/>
      <c r="C182" s="27" t="s">
        <v>41</v>
      </c>
    </row>
    <row r="183" customFormat="false" ht="11.25" hidden="false" customHeight="false" outlineLevel="0" collapsed="false">
      <c r="B183" s="26"/>
      <c r="C183" s="27" t="s">
        <v>122</v>
      </c>
    </row>
    <row r="184" customFormat="false" ht="11.25" hidden="false" customHeight="false" outlineLevel="0" collapsed="false">
      <c r="B184" s="26"/>
      <c r="C184" s="27" t="s">
        <v>123</v>
      </c>
    </row>
    <row r="185" customFormat="false" ht="11.25" hidden="false" customHeight="false" outlineLevel="0" collapsed="false">
      <c r="B185" s="26"/>
      <c r="C185" s="27" t="s">
        <v>124</v>
      </c>
    </row>
    <row r="186" customFormat="false" ht="11.25" hidden="false" customHeight="false" outlineLevel="0" collapsed="false">
      <c r="B186" s="26"/>
      <c r="C186" s="27" t="s">
        <v>125</v>
      </c>
    </row>
    <row r="187" customFormat="false" ht="11.25" hidden="false" customHeight="false" outlineLevel="0" collapsed="false">
      <c r="B187" s="26"/>
      <c r="C187" s="27" t="s">
        <v>99</v>
      </c>
    </row>
    <row r="188" customFormat="false" ht="11.25" hidden="false" customHeight="false" outlineLevel="0" collapsed="false">
      <c r="B188" s="26"/>
      <c r="C188" s="27" t="s">
        <v>126</v>
      </c>
    </row>
    <row r="189" customFormat="false" ht="11.25" hidden="false" customHeight="false" outlineLevel="0" collapsed="false">
      <c r="B189" s="26"/>
      <c r="C189" s="27" t="s">
        <v>127</v>
      </c>
    </row>
    <row r="190" customFormat="false" ht="11.25" hidden="false" customHeight="false" outlineLevel="0" collapsed="false">
      <c r="B190" s="26"/>
      <c r="C190" s="27" t="s">
        <v>45</v>
      </c>
    </row>
    <row r="191" customFormat="false" ht="11.25" hidden="false" customHeight="false" outlineLevel="0" collapsed="false">
      <c r="B191" s="26"/>
      <c r="C191" s="27" t="s">
        <v>128</v>
      </c>
    </row>
    <row r="192" customFormat="false" ht="11.25" hidden="false" customHeight="false" outlineLevel="0" collapsed="false">
      <c r="B192" s="26"/>
      <c r="C192" s="27" t="s">
        <v>21</v>
      </c>
    </row>
    <row r="193" customFormat="false" ht="11.25" hidden="false" customHeight="false" outlineLevel="0" collapsed="false">
      <c r="B193" s="26"/>
      <c r="C193" s="27" t="s">
        <v>129</v>
      </c>
    </row>
    <row r="194" customFormat="false" ht="11.25" hidden="false" customHeight="false" outlineLevel="0" collapsed="false">
      <c r="B194" s="26"/>
      <c r="C194" s="27" t="s">
        <v>130</v>
      </c>
    </row>
    <row r="195" customFormat="false" ht="11.25" hidden="false" customHeight="false" outlineLevel="0" collapsed="false">
      <c r="B195" s="26"/>
      <c r="C195" s="27" t="s">
        <v>104</v>
      </c>
    </row>
    <row r="196" customFormat="false" ht="11.25" hidden="false" customHeight="false" outlineLevel="0" collapsed="false">
      <c r="B196" s="26"/>
      <c r="C196" s="27" t="s">
        <v>85</v>
      </c>
    </row>
    <row r="197" customFormat="false" ht="11.25" hidden="false" customHeight="false" outlineLevel="0" collapsed="false">
      <c r="B197" s="26"/>
      <c r="C197" s="27" t="s">
        <v>107</v>
      </c>
    </row>
    <row r="198" customFormat="false" ht="11.25" hidden="false" customHeight="false" outlineLevel="0" collapsed="false">
      <c r="B198" s="26"/>
      <c r="C198" s="27" t="s">
        <v>131</v>
      </c>
    </row>
    <row r="199" customFormat="false" ht="11.25" hidden="false" customHeight="false" outlineLevel="0" collapsed="false">
      <c r="B199" s="26"/>
      <c r="C199" s="27" t="s">
        <v>132</v>
      </c>
    </row>
    <row r="200" customFormat="false" ht="11.25" hidden="false" customHeight="false" outlineLevel="0" collapsed="false">
      <c r="B200" s="26"/>
      <c r="C200" s="27" t="s">
        <v>88</v>
      </c>
    </row>
    <row r="201" customFormat="false" ht="11.25" hidden="false" customHeight="false" outlineLevel="0" collapsed="false">
      <c r="B201" s="26"/>
      <c r="C201" s="27" t="s">
        <v>26</v>
      </c>
    </row>
    <row r="202" customFormat="false" ht="11.25" hidden="false" customHeight="false" outlineLevel="0" collapsed="false">
      <c r="B202" s="26"/>
      <c r="C202" s="27" t="s">
        <v>108</v>
      </c>
    </row>
    <row r="203" customFormat="false" ht="11.25" hidden="false" customHeight="false" outlineLevel="0" collapsed="false">
      <c r="B203" s="26"/>
      <c r="C203" s="27" t="s">
        <v>48</v>
      </c>
    </row>
    <row r="204" customFormat="false" ht="11.25" hidden="false" customHeight="false" outlineLevel="0" collapsed="false">
      <c r="B204" s="26"/>
      <c r="C204" s="27" t="s">
        <v>133</v>
      </c>
    </row>
    <row r="205" customFormat="false" ht="11.25" hidden="false" customHeight="false" outlineLevel="0" collapsed="false">
      <c r="B205" s="26"/>
      <c r="C205" s="27" t="s">
        <v>134</v>
      </c>
    </row>
    <row r="206" customFormat="false" ht="11.25" hidden="false" customHeight="false" outlineLevel="0" collapsed="false">
      <c r="B206" s="26"/>
      <c r="C206" s="27" t="s">
        <v>111</v>
      </c>
    </row>
    <row r="207" customFormat="false" ht="11.25" hidden="false" customHeight="false" outlineLevel="0" collapsed="false">
      <c r="B207" s="28" t="s">
        <v>255</v>
      </c>
      <c r="C207" s="25" t="s">
        <v>256</v>
      </c>
    </row>
    <row r="208" customFormat="false" ht="11.25" hidden="false" customHeight="false" outlineLevel="0" collapsed="false">
      <c r="B208" s="26" t="s">
        <v>135</v>
      </c>
      <c r="C208" s="27" t="s">
        <v>136</v>
      </c>
    </row>
    <row r="209" customFormat="false" ht="11.25" hidden="false" customHeight="false" outlineLevel="0" collapsed="false">
      <c r="B209" s="26"/>
      <c r="C209" s="27" t="s">
        <v>52</v>
      </c>
    </row>
    <row r="210" customFormat="false" ht="11.25" hidden="false" customHeight="false" outlineLevel="0" collapsed="false">
      <c r="B210" s="26"/>
      <c r="C210" s="27" t="s">
        <v>137</v>
      </c>
    </row>
    <row r="211" customFormat="false" ht="11.25" hidden="false" customHeight="false" outlineLevel="0" collapsed="false">
      <c r="B211" s="26"/>
      <c r="C211" s="27" t="s">
        <v>138</v>
      </c>
    </row>
    <row r="212" customFormat="false" ht="11.25" hidden="false" customHeight="false" outlineLevel="0" collapsed="false">
      <c r="B212" s="26"/>
      <c r="C212" s="27" t="s">
        <v>139</v>
      </c>
    </row>
    <row r="213" customFormat="false" ht="11.25" hidden="false" customHeight="false" outlineLevel="0" collapsed="false">
      <c r="B213" s="26"/>
      <c r="C213" s="27" t="s">
        <v>3</v>
      </c>
    </row>
    <row r="214" customFormat="false" ht="11.25" hidden="false" customHeight="false" outlineLevel="0" collapsed="false">
      <c r="B214" s="26"/>
      <c r="C214" s="27" t="s">
        <v>54</v>
      </c>
    </row>
    <row r="215" customFormat="false" ht="11.25" hidden="false" customHeight="false" outlineLevel="0" collapsed="false">
      <c r="B215" s="26"/>
      <c r="C215" s="27" t="s">
        <v>5</v>
      </c>
    </row>
    <row r="216" customFormat="false" ht="11.25" hidden="false" customHeight="false" outlineLevel="0" collapsed="false">
      <c r="B216" s="26"/>
      <c r="C216" s="27" t="s">
        <v>37</v>
      </c>
    </row>
    <row r="217" customFormat="false" ht="11.25" hidden="false" customHeight="false" outlineLevel="0" collapsed="false">
      <c r="B217" s="26"/>
      <c r="C217" s="27" t="s">
        <v>7</v>
      </c>
    </row>
    <row r="218" customFormat="false" ht="11.25" hidden="false" customHeight="false" outlineLevel="0" collapsed="false">
      <c r="B218" s="26"/>
      <c r="C218" s="27" t="s">
        <v>97</v>
      </c>
    </row>
    <row r="219" customFormat="false" ht="11.25" hidden="false" customHeight="false" outlineLevel="0" collapsed="false">
      <c r="B219" s="26"/>
      <c r="C219" s="27" t="s">
        <v>121</v>
      </c>
    </row>
    <row r="220" customFormat="false" ht="11.25" hidden="false" customHeight="false" outlineLevel="0" collapsed="false">
      <c r="B220" s="26"/>
      <c r="C220" s="27" t="s">
        <v>140</v>
      </c>
    </row>
    <row r="221" customFormat="false" ht="11.25" hidden="false" customHeight="false" outlineLevel="0" collapsed="false">
      <c r="B221" s="26"/>
      <c r="C221" s="27" t="s">
        <v>9</v>
      </c>
    </row>
    <row r="222" customFormat="false" ht="11.25" hidden="false" customHeight="false" outlineLevel="0" collapsed="false">
      <c r="B222" s="26"/>
      <c r="C222" s="27" t="s">
        <v>74</v>
      </c>
    </row>
    <row r="223" customFormat="false" ht="11.25" hidden="false" customHeight="false" outlineLevel="0" collapsed="false">
      <c r="B223" s="26"/>
      <c r="C223" s="27" t="s">
        <v>60</v>
      </c>
    </row>
    <row r="224" customFormat="false" ht="11.25" hidden="false" customHeight="false" outlineLevel="0" collapsed="false">
      <c r="B224" s="26"/>
      <c r="C224" s="27" t="s">
        <v>141</v>
      </c>
    </row>
    <row r="225" customFormat="false" ht="11.25" hidden="false" customHeight="false" outlineLevel="0" collapsed="false">
      <c r="B225" s="26"/>
      <c r="C225" s="27" t="s">
        <v>41</v>
      </c>
    </row>
    <row r="226" customFormat="false" ht="11.25" hidden="false" customHeight="false" outlineLevel="0" collapsed="false">
      <c r="B226" s="26"/>
      <c r="C226" s="27" t="s">
        <v>142</v>
      </c>
    </row>
    <row r="227" customFormat="false" ht="11.25" hidden="false" customHeight="false" outlineLevel="0" collapsed="false">
      <c r="B227" s="26"/>
      <c r="C227" s="27" t="s">
        <v>143</v>
      </c>
    </row>
    <row r="228" customFormat="false" ht="11.25" hidden="false" customHeight="false" outlineLevel="0" collapsed="false">
      <c r="B228" s="26"/>
      <c r="C228" s="27" t="s">
        <v>144</v>
      </c>
    </row>
    <row r="229" customFormat="false" ht="11.25" hidden="false" customHeight="false" outlineLevel="0" collapsed="false">
      <c r="B229" s="26"/>
      <c r="C229" s="27" t="s">
        <v>122</v>
      </c>
    </row>
    <row r="230" customFormat="false" ht="11.25" hidden="false" customHeight="false" outlineLevel="0" collapsed="false">
      <c r="B230" s="26"/>
      <c r="C230" s="27" t="s">
        <v>43</v>
      </c>
    </row>
    <row r="231" customFormat="false" ht="11.25" hidden="false" customHeight="false" outlineLevel="0" collapsed="false">
      <c r="B231" s="26"/>
      <c r="C231" s="27" t="s">
        <v>145</v>
      </c>
    </row>
    <row r="232" customFormat="false" ht="11.25" hidden="false" customHeight="false" outlineLevel="0" collapsed="false">
      <c r="B232" s="26"/>
      <c r="C232" s="27" t="s">
        <v>146</v>
      </c>
    </row>
    <row r="233" customFormat="false" ht="11.25" hidden="false" customHeight="false" outlineLevel="0" collapsed="false">
      <c r="B233" s="26"/>
      <c r="C233" s="27" t="s">
        <v>62</v>
      </c>
    </row>
    <row r="234" customFormat="false" ht="11.25" hidden="false" customHeight="false" outlineLevel="0" collapsed="false">
      <c r="B234" s="26"/>
      <c r="C234" s="27" t="s">
        <v>147</v>
      </c>
    </row>
    <row r="235" customFormat="false" ht="11.25" hidden="false" customHeight="false" outlineLevel="0" collapsed="false">
      <c r="B235" s="26"/>
      <c r="C235" s="27" t="s">
        <v>148</v>
      </c>
    </row>
    <row r="236" customFormat="false" ht="11.25" hidden="false" customHeight="false" outlineLevel="0" collapsed="false">
      <c r="B236" s="26"/>
      <c r="C236" s="27" t="s">
        <v>149</v>
      </c>
    </row>
    <row r="237" customFormat="false" ht="11.25" hidden="false" customHeight="false" outlineLevel="0" collapsed="false">
      <c r="B237" s="26"/>
      <c r="C237" s="27" t="s">
        <v>45</v>
      </c>
    </row>
    <row r="238" customFormat="false" ht="11.25" hidden="false" customHeight="false" outlineLevel="0" collapsed="false">
      <c r="B238" s="26"/>
      <c r="C238" s="27" t="s">
        <v>150</v>
      </c>
    </row>
    <row r="239" customFormat="false" ht="11.25" hidden="false" customHeight="false" outlineLevel="0" collapsed="false">
      <c r="B239" s="26"/>
      <c r="C239" s="27" t="s">
        <v>17</v>
      </c>
    </row>
    <row r="240" customFormat="false" ht="11.25" hidden="false" customHeight="false" outlineLevel="0" collapsed="false">
      <c r="B240" s="26"/>
      <c r="C240" s="27" t="s">
        <v>21</v>
      </c>
    </row>
    <row r="241" customFormat="false" ht="11.25" hidden="false" customHeight="false" outlineLevel="0" collapsed="false">
      <c r="B241" s="26"/>
      <c r="C241" s="27" t="s">
        <v>151</v>
      </c>
    </row>
    <row r="242" customFormat="false" ht="11.25" hidden="false" customHeight="false" outlineLevel="0" collapsed="false">
      <c r="B242" s="26"/>
      <c r="C242" s="27" t="s">
        <v>152</v>
      </c>
    </row>
    <row r="243" customFormat="false" ht="11.25" hidden="false" customHeight="false" outlineLevel="0" collapsed="false">
      <c r="B243" s="26"/>
      <c r="C243" s="27" t="s">
        <v>153</v>
      </c>
    </row>
    <row r="244" customFormat="false" ht="11.25" hidden="false" customHeight="false" outlineLevel="0" collapsed="false">
      <c r="B244" s="26"/>
      <c r="C244" s="27" t="s">
        <v>154</v>
      </c>
    </row>
    <row r="245" customFormat="false" ht="11.25" hidden="false" customHeight="false" outlineLevel="0" collapsed="false">
      <c r="B245" s="26"/>
      <c r="C245" s="27" t="s">
        <v>85</v>
      </c>
    </row>
    <row r="246" customFormat="false" ht="11.25" hidden="false" customHeight="false" outlineLevel="0" collapsed="false">
      <c r="B246" s="26"/>
      <c r="C246" s="27" t="s">
        <v>155</v>
      </c>
    </row>
    <row r="247" customFormat="false" ht="11.25" hidden="false" customHeight="false" outlineLevel="0" collapsed="false">
      <c r="B247" s="26"/>
      <c r="C247" s="27" t="s">
        <v>156</v>
      </c>
    </row>
    <row r="248" customFormat="false" ht="11.25" hidden="false" customHeight="false" outlineLevel="0" collapsed="false">
      <c r="B248" s="26"/>
      <c r="C248" s="27" t="s">
        <v>157</v>
      </c>
    </row>
    <row r="249" customFormat="false" ht="11.25" hidden="false" customHeight="false" outlineLevel="0" collapsed="false">
      <c r="B249" s="26"/>
      <c r="C249" s="27" t="s">
        <v>88</v>
      </c>
    </row>
    <row r="250" customFormat="false" ht="11.25" hidden="false" customHeight="false" outlineLevel="0" collapsed="false">
      <c r="B250" s="26"/>
      <c r="C250" s="27" t="s">
        <v>158</v>
      </c>
    </row>
    <row r="251" customFormat="false" ht="11.25" hidden="false" customHeight="false" outlineLevel="0" collapsed="false">
      <c r="B251" s="26"/>
      <c r="C251" s="27" t="s">
        <v>26</v>
      </c>
    </row>
    <row r="252" customFormat="false" ht="11.25" hidden="false" customHeight="false" outlineLevel="0" collapsed="false">
      <c r="B252" s="26"/>
      <c r="C252" s="27" t="s">
        <v>159</v>
      </c>
    </row>
    <row r="253" customFormat="false" ht="11.25" hidden="false" customHeight="false" outlineLevel="0" collapsed="false">
      <c r="B253" s="26"/>
      <c r="C253" s="27" t="s">
        <v>108</v>
      </c>
    </row>
    <row r="254" customFormat="false" ht="11.25" hidden="false" customHeight="false" outlineLevel="0" collapsed="false">
      <c r="B254" s="26"/>
      <c r="C254" s="27" t="s">
        <v>160</v>
      </c>
    </row>
    <row r="255" customFormat="false" ht="11.25" hidden="false" customHeight="false" outlineLevel="0" collapsed="false">
      <c r="B255" s="26"/>
      <c r="C255" s="27" t="s">
        <v>134</v>
      </c>
    </row>
    <row r="256" customFormat="false" ht="11.25" hidden="false" customHeight="false" outlineLevel="0" collapsed="false">
      <c r="B256" s="26"/>
      <c r="C256" s="27" t="s">
        <v>161</v>
      </c>
    </row>
    <row r="257" customFormat="false" ht="11.25" hidden="false" customHeight="false" outlineLevel="0" collapsed="false">
      <c r="B257" s="28" t="s">
        <v>257</v>
      </c>
      <c r="C257" s="25" t="s">
        <v>258</v>
      </c>
    </row>
    <row r="258" customFormat="false" ht="11.25" hidden="false" customHeight="false" outlineLevel="0" collapsed="false">
      <c r="B258" s="26" t="s">
        <v>162</v>
      </c>
      <c r="C258" s="27" t="s">
        <v>52</v>
      </c>
    </row>
    <row r="259" customFormat="false" ht="11.25" hidden="false" customHeight="false" outlineLevel="0" collapsed="false">
      <c r="B259" s="26"/>
      <c r="C259" s="27" t="s">
        <v>163</v>
      </c>
    </row>
    <row r="260" customFormat="false" ht="11.25" hidden="false" customHeight="false" outlineLevel="0" collapsed="false">
      <c r="B260" s="26"/>
      <c r="C260" s="27" t="s">
        <v>139</v>
      </c>
    </row>
    <row r="261" customFormat="false" ht="11.25" hidden="false" customHeight="false" outlineLevel="0" collapsed="false">
      <c r="B261" s="26"/>
      <c r="C261" s="27" t="s">
        <v>164</v>
      </c>
    </row>
    <row r="262" customFormat="false" ht="11.25" hidden="false" customHeight="false" outlineLevel="0" collapsed="false">
      <c r="B262" s="26"/>
      <c r="C262" s="27" t="s">
        <v>54</v>
      </c>
    </row>
    <row r="263" customFormat="false" ht="11.25" hidden="false" customHeight="false" outlineLevel="0" collapsed="false">
      <c r="B263" s="26"/>
      <c r="C263" s="27" t="s">
        <v>165</v>
      </c>
    </row>
    <row r="264" customFormat="false" ht="11.25" hidden="false" customHeight="false" outlineLevel="0" collapsed="false">
      <c r="B264" s="26"/>
      <c r="C264" s="27" t="s">
        <v>5</v>
      </c>
    </row>
    <row r="265" customFormat="false" ht="11.25" hidden="false" customHeight="false" outlineLevel="0" collapsed="false">
      <c r="B265" s="26"/>
      <c r="C265" s="27" t="s">
        <v>7</v>
      </c>
    </row>
    <row r="266" customFormat="false" ht="11.25" hidden="false" customHeight="false" outlineLevel="0" collapsed="false">
      <c r="B266" s="26"/>
      <c r="C266" s="27" t="s">
        <v>8</v>
      </c>
    </row>
    <row r="267" customFormat="false" ht="11.25" hidden="false" customHeight="false" outlineLevel="0" collapsed="false">
      <c r="B267" s="26"/>
      <c r="C267" s="27" t="s">
        <v>121</v>
      </c>
    </row>
    <row r="268" customFormat="false" ht="11.25" hidden="false" customHeight="false" outlineLevel="0" collapsed="false">
      <c r="B268" s="26"/>
      <c r="C268" s="27" t="s">
        <v>9</v>
      </c>
    </row>
    <row r="269" customFormat="false" ht="11.25" hidden="false" customHeight="false" outlineLevel="0" collapsed="false">
      <c r="B269" s="26"/>
      <c r="C269" s="27" t="s">
        <v>74</v>
      </c>
    </row>
    <row r="270" customFormat="false" ht="11.25" hidden="false" customHeight="false" outlineLevel="0" collapsed="false">
      <c r="B270" s="26"/>
      <c r="C270" s="27" t="s">
        <v>60</v>
      </c>
    </row>
    <row r="271" customFormat="false" ht="11.25" hidden="false" customHeight="false" outlineLevel="0" collapsed="false">
      <c r="B271" s="26"/>
      <c r="C271" s="27" t="s">
        <v>141</v>
      </c>
    </row>
    <row r="272" customFormat="false" ht="11.25" hidden="false" customHeight="false" outlineLevel="0" collapsed="false">
      <c r="B272" s="26"/>
      <c r="C272" s="27" t="s">
        <v>166</v>
      </c>
    </row>
    <row r="273" customFormat="false" ht="11.25" hidden="false" customHeight="false" outlineLevel="0" collapsed="false">
      <c r="B273" s="26"/>
      <c r="C273" s="27" t="s">
        <v>167</v>
      </c>
    </row>
    <row r="274" customFormat="false" ht="11.25" hidden="false" customHeight="false" outlineLevel="0" collapsed="false">
      <c r="B274" s="26"/>
      <c r="C274" s="27" t="s">
        <v>168</v>
      </c>
    </row>
    <row r="275" customFormat="false" ht="11.25" hidden="false" customHeight="false" outlineLevel="0" collapsed="false">
      <c r="B275" s="26"/>
      <c r="C275" s="27" t="s">
        <v>41</v>
      </c>
    </row>
    <row r="276" customFormat="false" ht="11.25" hidden="false" customHeight="false" outlineLevel="0" collapsed="false">
      <c r="B276" s="26"/>
      <c r="C276" s="27" t="s">
        <v>43</v>
      </c>
    </row>
    <row r="277" customFormat="false" ht="11.25" hidden="false" customHeight="false" outlineLevel="0" collapsed="false">
      <c r="B277" s="26"/>
      <c r="C277" s="27" t="s">
        <v>169</v>
      </c>
    </row>
    <row r="278" customFormat="false" ht="11.25" hidden="false" customHeight="false" outlineLevel="0" collapsed="false">
      <c r="B278" s="26"/>
      <c r="C278" s="27" t="s">
        <v>170</v>
      </c>
    </row>
    <row r="279" customFormat="false" ht="11.25" hidden="false" customHeight="false" outlineLevel="0" collapsed="false">
      <c r="B279" s="26"/>
      <c r="C279" s="27" t="s">
        <v>171</v>
      </c>
    </row>
    <row r="280" customFormat="false" ht="11.25" hidden="false" customHeight="false" outlineLevel="0" collapsed="false">
      <c r="B280" s="26"/>
      <c r="C280" s="27" t="s">
        <v>45</v>
      </c>
    </row>
    <row r="281" customFormat="false" ht="11.25" hidden="false" customHeight="false" outlineLevel="0" collapsed="false">
      <c r="B281" s="26"/>
      <c r="C281" s="27" t="s">
        <v>21</v>
      </c>
    </row>
    <row r="282" customFormat="false" ht="11.25" hidden="false" customHeight="false" outlineLevel="0" collapsed="false">
      <c r="B282" s="26"/>
      <c r="C282" s="27" t="s">
        <v>84</v>
      </c>
    </row>
    <row r="283" customFormat="false" ht="11.25" hidden="false" customHeight="false" outlineLevel="0" collapsed="false">
      <c r="B283" s="26"/>
      <c r="C283" s="27" t="s">
        <v>172</v>
      </c>
    </row>
    <row r="284" customFormat="false" ht="11.25" hidden="false" customHeight="false" outlineLevel="0" collapsed="false">
      <c r="B284" s="26"/>
      <c r="C284" s="27" t="s">
        <v>173</v>
      </c>
    </row>
    <row r="285" customFormat="false" ht="11.25" hidden="false" customHeight="false" outlineLevel="0" collapsed="false">
      <c r="B285" s="26"/>
      <c r="C285" s="27" t="s">
        <v>174</v>
      </c>
    </row>
    <row r="286" customFormat="false" ht="11.25" hidden="false" customHeight="false" outlineLevel="0" collapsed="false">
      <c r="B286" s="26"/>
      <c r="C286" s="27" t="s">
        <v>175</v>
      </c>
    </row>
    <row r="287" customFormat="false" ht="11.25" hidden="false" customHeight="false" outlineLevel="0" collapsed="false">
      <c r="B287" s="26"/>
      <c r="C287" s="27" t="s">
        <v>153</v>
      </c>
    </row>
    <row r="288" customFormat="false" ht="11.25" hidden="false" customHeight="false" outlineLevel="0" collapsed="false">
      <c r="B288" s="26"/>
      <c r="C288" s="27" t="s">
        <v>85</v>
      </c>
    </row>
    <row r="289" customFormat="false" ht="11.25" hidden="false" customHeight="false" outlineLevel="0" collapsed="false">
      <c r="B289" s="26"/>
      <c r="C289" s="27" t="s">
        <v>176</v>
      </c>
    </row>
    <row r="290" customFormat="false" ht="11.25" hidden="false" customHeight="false" outlineLevel="0" collapsed="false">
      <c r="B290" s="26"/>
      <c r="C290" s="27" t="s">
        <v>177</v>
      </c>
    </row>
    <row r="291" customFormat="false" ht="11.25" hidden="false" customHeight="false" outlineLevel="0" collapsed="false">
      <c r="B291" s="26"/>
      <c r="C291" s="27" t="s">
        <v>178</v>
      </c>
    </row>
    <row r="292" customFormat="false" ht="11.25" hidden="false" customHeight="false" outlineLevel="0" collapsed="false">
      <c r="B292" s="26"/>
      <c r="C292" s="27" t="s">
        <v>158</v>
      </c>
    </row>
    <row r="293" customFormat="false" ht="11.25" hidden="false" customHeight="false" outlineLevel="0" collapsed="false">
      <c r="B293" s="26"/>
      <c r="C293" s="27" t="s">
        <v>26</v>
      </c>
    </row>
    <row r="294" customFormat="false" ht="11.25" hidden="false" customHeight="false" outlineLevel="0" collapsed="false">
      <c r="B294" s="26"/>
      <c r="C294" s="27" t="s">
        <v>179</v>
      </c>
    </row>
    <row r="295" customFormat="false" ht="11.25" hidden="false" customHeight="false" outlineLevel="0" collapsed="false">
      <c r="B295" s="26"/>
      <c r="C295" s="27" t="s">
        <v>110</v>
      </c>
    </row>
    <row r="296" customFormat="false" ht="11.25" hidden="false" customHeight="false" outlineLevel="0" collapsed="false">
      <c r="B296" s="28" t="s">
        <v>259</v>
      </c>
      <c r="C296" s="25" t="s">
        <v>252</v>
      </c>
    </row>
    <row r="297" customFormat="false" ht="11.25" hidden="false" customHeight="false" outlineLevel="0" collapsed="false">
      <c r="B297" s="26" t="s">
        <v>180</v>
      </c>
      <c r="C297" s="27" t="s">
        <v>181</v>
      </c>
    </row>
    <row r="298" customFormat="false" ht="11.25" hidden="false" customHeight="false" outlineLevel="0" collapsed="false">
      <c r="B298" s="26"/>
      <c r="C298" s="27" t="s">
        <v>52</v>
      </c>
    </row>
    <row r="299" customFormat="false" ht="11.25" hidden="false" customHeight="false" outlineLevel="0" collapsed="false">
      <c r="B299" s="26"/>
      <c r="C299" s="27" t="s">
        <v>139</v>
      </c>
    </row>
    <row r="300" customFormat="false" ht="11.25" hidden="false" customHeight="false" outlineLevel="0" collapsed="false">
      <c r="B300" s="26"/>
      <c r="C300" s="27" t="s">
        <v>3</v>
      </c>
    </row>
    <row r="301" customFormat="false" ht="11.25" hidden="false" customHeight="false" outlineLevel="0" collapsed="false">
      <c r="B301" s="26"/>
      <c r="C301" s="27" t="s">
        <v>164</v>
      </c>
    </row>
    <row r="302" customFormat="false" ht="11.25" hidden="false" customHeight="false" outlineLevel="0" collapsed="false">
      <c r="B302" s="26"/>
      <c r="C302" s="27" t="s">
        <v>182</v>
      </c>
    </row>
    <row r="303" customFormat="false" ht="11.25" hidden="false" customHeight="false" outlineLevel="0" collapsed="false">
      <c r="B303" s="26"/>
      <c r="C303" s="27" t="s">
        <v>183</v>
      </c>
    </row>
    <row r="304" customFormat="false" ht="11.25" hidden="false" customHeight="false" outlineLevel="0" collapsed="false">
      <c r="B304" s="26"/>
      <c r="C304" s="27" t="s">
        <v>184</v>
      </c>
    </row>
    <row r="305" customFormat="false" ht="11.25" hidden="false" customHeight="false" outlineLevel="0" collapsed="false">
      <c r="B305" s="26"/>
      <c r="C305" s="27" t="s">
        <v>54</v>
      </c>
    </row>
    <row r="306" customFormat="false" ht="11.25" hidden="false" customHeight="false" outlineLevel="0" collapsed="false">
      <c r="B306" s="26"/>
      <c r="C306" s="27" t="s">
        <v>5</v>
      </c>
    </row>
    <row r="307" customFormat="false" ht="11.25" hidden="false" customHeight="false" outlineLevel="0" collapsed="false">
      <c r="B307" s="26"/>
      <c r="C307" s="27" t="s">
        <v>116</v>
      </c>
    </row>
    <row r="308" customFormat="false" ht="11.25" hidden="false" customHeight="false" outlineLevel="0" collapsed="false">
      <c r="B308" s="26"/>
      <c r="C308" s="27" t="s">
        <v>185</v>
      </c>
    </row>
    <row r="309" customFormat="false" ht="11.25" hidden="false" customHeight="false" outlineLevel="0" collapsed="false">
      <c r="B309" s="26"/>
      <c r="C309" s="27" t="s">
        <v>186</v>
      </c>
    </row>
    <row r="310" customFormat="false" ht="11.25" hidden="false" customHeight="false" outlineLevel="0" collapsed="false">
      <c r="B310" s="26"/>
      <c r="C310" s="27" t="s">
        <v>7</v>
      </c>
    </row>
    <row r="311" customFormat="false" ht="11.25" hidden="false" customHeight="false" outlineLevel="0" collapsed="false">
      <c r="B311" s="26"/>
      <c r="C311" s="27" t="s">
        <v>187</v>
      </c>
    </row>
    <row r="312" customFormat="false" ht="11.25" hidden="false" customHeight="false" outlineLevel="0" collapsed="false">
      <c r="B312" s="26"/>
      <c r="C312" s="27" t="s">
        <v>8</v>
      </c>
    </row>
    <row r="313" customFormat="false" ht="11.25" hidden="false" customHeight="false" outlineLevel="0" collapsed="false">
      <c r="B313" s="26"/>
      <c r="C313" s="27" t="s">
        <v>188</v>
      </c>
    </row>
    <row r="314" customFormat="false" ht="11.25" hidden="false" customHeight="false" outlineLevel="0" collapsed="false">
      <c r="B314" s="26"/>
      <c r="C314" s="27" t="s">
        <v>58</v>
      </c>
    </row>
    <row r="315" customFormat="false" ht="11.25" hidden="false" customHeight="false" outlineLevel="0" collapsed="false">
      <c r="B315" s="26"/>
      <c r="C315" s="27" t="s">
        <v>9</v>
      </c>
    </row>
    <row r="316" customFormat="false" ht="11.25" hidden="false" customHeight="false" outlineLevel="0" collapsed="false">
      <c r="B316" s="26"/>
      <c r="C316" s="27" t="s">
        <v>74</v>
      </c>
    </row>
    <row r="317" customFormat="false" ht="11.25" hidden="false" customHeight="false" outlineLevel="0" collapsed="false">
      <c r="B317" s="26"/>
      <c r="C317" s="27" t="s">
        <v>189</v>
      </c>
    </row>
    <row r="318" customFormat="false" ht="11.25" hidden="false" customHeight="false" outlineLevel="0" collapsed="false">
      <c r="B318" s="26"/>
      <c r="C318" s="27" t="s">
        <v>60</v>
      </c>
    </row>
    <row r="319" customFormat="false" ht="11.25" hidden="false" customHeight="false" outlineLevel="0" collapsed="false">
      <c r="B319" s="26"/>
      <c r="C319" s="27" t="s">
        <v>168</v>
      </c>
    </row>
    <row r="320" customFormat="false" ht="11.25" hidden="false" customHeight="false" outlineLevel="0" collapsed="false">
      <c r="B320" s="26"/>
      <c r="C320" s="27" t="s">
        <v>190</v>
      </c>
    </row>
    <row r="321" customFormat="false" ht="11.25" hidden="false" customHeight="false" outlineLevel="0" collapsed="false">
      <c r="B321" s="26"/>
      <c r="C321" s="27" t="s">
        <v>41</v>
      </c>
    </row>
    <row r="322" customFormat="false" ht="11.25" hidden="false" customHeight="false" outlineLevel="0" collapsed="false">
      <c r="B322" s="26"/>
      <c r="C322" s="27" t="s">
        <v>191</v>
      </c>
    </row>
    <row r="323" customFormat="false" ht="11.25" hidden="false" customHeight="false" outlineLevel="0" collapsed="false">
      <c r="B323" s="26"/>
      <c r="C323" s="27" t="s">
        <v>192</v>
      </c>
    </row>
    <row r="324" customFormat="false" ht="11.25" hidden="false" customHeight="false" outlineLevel="0" collapsed="false">
      <c r="B324" s="26"/>
      <c r="C324" s="27" t="s">
        <v>169</v>
      </c>
    </row>
    <row r="325" customFormat="false" ht="11.25" hidden="false" customHeight="false" outlineLevel="0" collapsed="false">
      <c r="B325" s="26"/>
      <c r="C325" s="27" t="s">
        <v>170</v>
      </c>
    </row>
    <row r="326" customFormat="false" ht="11.25" hidden="false" customHeight="false" outlineLevel="0" collapsed="false">
      <c r="B326" s="26"/>
      <c r="C326" s="27" t="s">
        <v>193</v>
      </c>
    </row>
    <row r="327" customFormat="false" ht="11.25" hidden="false" customHeight="false" outlineLevel="0" collapsed="false">
      <c r="B327" s="26"/>
      <c r="C327" s="27" t="s">
        <v>45</v>
      </c>
    </row>
    <row r="328" customFormat="false" ht="11.25" hidden="false" customHeight="false" outlineLevel="0" collapsed="false">
      <c r="B328" s="26"/>
      <c r="C328" s="27" t="s">
        <v>194</v>
      </c>
    </row>
    <row r="329" customFormat="false" ht="11.25" hidden="false" customHeight="false" outlineLevel="0" collapsed="false">
      <c r="B329" s="26"/>
      <c r="C329" s="27" t="s">
        <v>195</v>
      </c>
    </row>
    <row r="330" customFormat="false" ht="11.25" hidden="false" customHeight="false" outlineLevel="0" collapsed="false">
      <c r="B330" s="26"/>
      <c r="C330" s="27" t="s">
        <v>21</v>
      </c>
    </row>
    <row r="331" customFormat="false" ht="11.25" hidden="false" customHeight="false" outlineLevel="0" collapsed="false">
      <c r="B331" s="26"/>
      <c r="C331" s="27" t="s">
        <v>196</v>
      </c>
    </row>
    <row r="332" customFormat="false" ht="11.25" hidden="false" customHeight="false" outlineLevel="0" collapsed="false">
      <c r="B332" s="26"/>
      <c r="C332" s="27" t="s">
        <v>197</v>
      </c>
    </row>
    <row r="333" customFormat="false" ht="11.25" hidden="false" customHeight="false" outlineLevel="0" collapsed="false">
      <c r="B333" s="26"/>
      <c r="C333" s="27" t="s">
        <v>175</v>
      </c>
    </row>
    <row r="334" customFormat="false" ht="11.25" hidden="false" customHeight="false" outlineLevel="0" collapsed="false">
      <c r="B334" s="26"/>
      <c r="C334" s="27" t="s">
        <v>85</v>
      </c>
    </row>
    <row r="335" customFormat="false" ht="11.25" hidden="false" customHeight="false" outlineLevel="0" collapsed="false">
      <c r="B335" s="26"/>
      <c r="C335" s="27" t="s">
        <v>176</v>
      </c>
    </row>
    <row r="336" customFormat="false" ht="11.25" hidden="false" customHeight="false" outlineLevel="0" collapsed="false">
      <c r="B336" s="26"/>
      <c r="C336" s="27" t="s">
        <v>198</v>
      </c>
    </row>
    <row r="337" customFormat="false" ht="11.25" hidden="false" customHeight="false" outlineLevel="0" collapsed="false">
      <c r="B337" s="26"/>
      <c r="C337" s="27" t="s">
        <v>157</v>
      </c>
    </row>
    <row r="338" customFormat="false" ht="11.25" hidden="false" customHeight="false" outlineLevel="0" collapsed="false">
      <c r="B338" s="26"/>
      <c r="C338" s="27" t="s">
        <v>199</v>
      </c>
    </row>
    <row r="339" customFormat="false" ht="11.25" hidden="false" customHeight="false" outlineLevel="0" collapsed="false">
      <c r="B339" s="26"/>
      <c r="C339" s="27" t="s">
        <v>200</v>
      </c>
    </row>
    <row r="340" customFormat="false" ht="11.25" hidden="false" customHeight="false" outlineLevel="0" collapsed="false">
      <c r="B340" s="26"/>
      <c r="C340" s="27" t="s">
        <v>26</v>
      </c>
    </row>
    <row r="341" customFormat="false" ht="11.25" hidden="false" customHeight="false" outlineLevel="0" collapsed="false">
      <c r="B341" s="26"/>
      <c r="C341" s="27" t="s">
        <v>108</v>
      </c>
    </row>
    <row r="342" customFormat="false" ht="11.25" hidden="false" customHeight="false" outlineLevel="0" collapsed="false">
      <c r="B342" s="26"/>
      <c r="C342" s="27" t="s">
        <v>201</v>
      </c>
    </row>
    <row r="343" customFormat="false" ht="11.25" hidden="false" customHeight="false" outlineLevel="0" collapsed="false">
      <c r="B343" s="26"/>
      <c r="C343" s="27" t="s">
        <v>202</v>
      </c>
    </row>
    <row r="344" customFormat="false" ht="11.25" hidden="false" customHeight="false" outlineLevel="0" collapsed="false">
      <c r="B344" s="26"/>
      <c r="C344" s="27" t="s">
        <v>203</v>
      </c>
    </row>
    <row r="345" customFormat="false" ht="11.25" hidden="false" customHeight="false" outlineLevel="0" collapsed="false">
      <c r="B345" s="26"/>
      <c r="C345" s="27" t="s">
        <v>204</v>
      </c>
    </row>
    <row r="346" customFormat="false" ht="11.25" hidden="false" customHeight="false" outlineLevel="0" collapsed="false">
      <c r="B346" s="26"/>
      <c r="C346" s="27" t="s">
        <v>110</v>
      </c>
    </row>
    <row r="347" customFormat="false" ht="11.25" hidden="false" customHeight="false" outlineLevel="0" collapsed="false">
      <c r="B347" s="26"/>
      <c r="C347" s="27" t="s">
        <v>205</v>
      </c>
    </row>
    <row r="348" customFormat="false" ht="11.25" hidden="false" customHeight="false" outlineLevel="0" collapsed="false">
      <c r="B348" s="28" t="s">
        <v>260</v>
      </c>
      <c r="C348" s="25" t="s">
        <v>261</v>
      </c>
    </row>
    <row r="349" customFormat="false" ht="11.25" hidden="false" customHeight="false" outlineLevel="0" collapsed="false">
      <c r="B349" s="26" t="s">
        <v>206</v>
      </c>
      <c r="C349" s="27" t="s">
        <v>207</v>
      </c>
    </row>
    <row r="350" customFormat="false" ht="11.25" hidden="false" customHeight="false" outlineLevel="0" collapsed="false">
      <c r="B350" s="26"/>
      <c r="C350" s="27" t="s">
        <v>136</v>
      </c>
    </row>
    <row r="351" customFormat="false" ht="11.25" hidden="false" customHeight="false" outlineLevel="0" collapsed="false">
      <c r="B351" s="26"/>
      <c r="C351" s="27" t="s">
        <v>52</v>
      </c>
    </row>
    <row r="352" customFormat="false" ht="11.25" hidden="false" customHeight="false" outlineLevel="0" collapsed="false">
      <c r="B352" s="26"/>
      <c r="C352" s="27" t="s">
        <v>139</v>
      </c>
    </row>
    <row r="353" customFormat="false" ht="11.25" hidden="false" customHeight="false" outlineLevel="0" collapsed="false">
      <c r="B353" s="26"/>
      <c r="C353" s="27" t="s">
        <v>164</v>
      </c>
    </row>
    <row r="354" customFormat="false" ht="11.25" hidden="false" customHeight="false" outlineLevel="0" collapsed="false">
      <c r="B354" s="26"/>
      <c r="C354" s="27" t="s">
        <v>54</v>
      </c>
    </row>
    <row r="355" customFormat="false" ht="11.25" hidden="false" customHeight="false" outlineLevel="0" collapsed="false">
      <c r="B355" s="26"/>
      <c r="C355" s="27" t="s">
        <v>5</v>
      </c>
    </row>
    <row r="356" customFormat="false" ht="11.25" hidden="false" customHeight="false" outlineLevel="0" collapsed="false">
      <c r="B356" s="26"/>
      <c r="C356" s="27" t="s">
        <v>208</v>
      </c>
    </row>
    <row r="357" customFormat="false" ht="11.25" hidden="false" customHeight="false" outlineLevel="0" collapsed="false">
      <c r="B357" s="26"/>
      <c r="C357" s="27" t="s">
        <v>116</v>
      </c>
    </row>
    <row r="358" customFormat="false" ht="11.25" hidden="false" customHeight="false" outlineLevel="0" collapsed="false">
      <c r="B358" s="26"/>
      <c r="C358" s="27" t="s">
        <v>185</v>
      </c>
    </row>
    <row r="359" customFormat="false" ht="11.25" hidden="false" customHeight="false" outlineLevel="0" collapsed="false">
      <c r="B359" s="26"/>
      <c r="C359" s="27" t="s">
        <v>7</v>
      </c>
    </row>
    <row r="360" customFormat="false" ht="11.25" hidden="false" customHeight="false" outlineLevel="0" collapsed="false">
      <c r="B360" s="26"/>
      <c r="C360" s="27" t="s">
        <v>209</v>
      </c>
    </row>
    <row r="361" customFormat="false" ht="11.25" hidden="false" customHeight="false" outlineLevel="0" collapsed="false">
      <c r="B361" s="26"/>
      <c r="C361" s="27" t="s">
        <v>188</v>
      </c>
    </row>
    <row r="362" customFormat="false" ht="11.25" hidden="false" customHeight="false" outlineLevel="0" collapsed="false">
      <c r="B362" s="26"/>
      <c r="C362" s="27" t="s">
        <v>210</v>
      </c>
    </row>
    <row r="363" customFormat="false" ht="11.25" hidden="false" customHeight="false" outlineLevel="0" collapsed="false">
      <c r="B363" s="26"/>
      <c r="C363" s="27" t="s">
        <v>9</v>
      </c>
    </row>
    <row r="364" customFormat="false" ht="11.25" hidden="false" customHeight="false" outlineLevel="0" collapsed="false">
      <c r="B364" s="26"/>
      <c r="C364" s="27" t="s">
        <v>74</v>
      </c>
    </row>
    <row r="365" customFormat="false" ht="11.25" hidden="false" customHeight="false" outlineLevel="0" collapsed="false">
      <c r="B365" s="26"/>
      <c r="C365" s="27" t="s">
        <v>189</v>
      </c>
    </row>
    <row r="366" customFormat="false" ht="11.25" hidden="false" customHeight="false" outlineLevel="0" collapsed="false">
      <c r="B366" s="26"/>
      <c r="C366" s="27" t="s">
        <v>141</v>
      </c>
    </row>
    <row r="367" customFormat="false" ht="11.25" hidden="false" customHeight="false" outlineLevel="0" collapsed="false">
      <c r="B367" s="26"/>
      <c r="C367" s="27" t="s">
        <v>211</v>
      </c>
    </row>
    <row r="368" customFormat="false" ht="11.25" hidden="false" customHeight="false" outlineLevel="0" collapsed="false">
      <c r="B368" s="26"/>
      <c r="C368" s="27" t="s">
        <v>168</v>
      </c>
    </row>
    <row r="369" customFormat="false" ht="11.25" hidden="false" customHeight="false" outlineLevel="0" collapsed="false">
      <c r="B369" s="26"/>
      <c r="C369" s="27" t="s">
        <v>212</v>
      </c>
    </row>
    <row r="370" customFormat="false" ht="11.25" hidden="false" customHeight="false" outlineLevel="0" collapsed="false">
      <c r="B370" s="26"/>
      <c r="C370" s="27" t="s">
        <v>41</v>
      </c>
    </row>
    <row r="371" customFormat="false" ht="11.25" hidden="false" customHeight="false" outlineLevel="0" collapsed="false">
      <c r="B371" s="26"/>
      <c r="C371" s="27" t="s">
        <v>213</v>
      </c>
    </row>
    <row r="372" customFormat="false" ht="11.25" hidden="false" customHeight="false" outlineLevel="0" collapsed="false">
      <c r="B372" s="26"/>
      <c r="C372" s="27" t="s">
        <v>170</v>
      </c>
    </row>
    <row r="373" customFormat="false" ht="11.25" hidden="false" customHeight="false" outlineLevel="0" collapsed="false">
      <c r="B373" s="26"/>
      <c r="C373" s="27" t="s">
        <v>45</v>
      </c>
    </row>
    <row r="374" customFormat="false" ht="11.25" hidden="false" customHeight="false" outlineLevel="0" collapsed="false">
      <c r="B374" s="26"/>
      <c r="C374" s="27" t="s">
        <v>214</v>
      </c>
    </row>
    <row r="375" customFormat="false" ht="11.25" hidden="false" customHeight="false" outlineLevel="0" collapsed="false">
      <c r="B375" s="26"/>
      <c r="C375" s="27" t="s">
        <v>195</v>
      </c>
    </row>
    <row r="376" customFormat="false" ht="11.25" hidden="false" customHeight="false" outlineLevel="0" collapsed="false">
      <c r="B376" s="26"/>
      <c r="C376" s="27" t="s">
        <v>21</v>
      </c>
    </row>
    <row r="377" customFormat="false" ht="11.25" hidden="false" customHeight="false" outlineLevel="0" collapsed="false">
      <c r="B377" s="26"/>
      <c r="C377" s="27" t="s">
        <v>215</v>
      </c>
    </row>
    <row r="378" customFormat="false" ht="11.25" hidden="false" customHeight="false" outlineLevel="0" collapsed="false">
      <c r="B378" s="26"/>
      <c r="C378" s="27" t="s">
        <v>216</v>
      </c>
    </row>
    <row r="379" customFormat="false" ht="11.25" hidden="false" customHeight="false" outlineLevel="0" collapsed="false">
      <c r="B379" s="26"/>
      <c r="C379" s="27" t="s">
        <v>197</v>
      </c>
    </row>
    <row r="380" customFormat="false" ht="11.25" hidden="false" customHeight="false" outlineLevel="0" collapsed="false">
      <c r="B380" s="26"/>
      <c r="C380" s="27" t="s">
        <v>217</v>
      </c>
    </row>
    <row r="381" customFormat="false" ht="11.25" hidden="false" customHeight="false" outlineLevel="0" collapsed="false">
      <c r="B381" s="26"/>
      <c r="C381" s="27" t="s">
        <v>175</v>
      </c>
    </row>
    <row r="382" customFormat="false" ht="11.25" hidden="false" customHeight="false" outlineLevel="0" collapsed="false">
      <c r="B382" s="26"/>
      <c r="C382" s="27" t="s">
        <v>218</v>
      </c>
    </row>
    <row r="383" customFormat="false" ht="11.25" hidden="false" customHeight="false" outlineLevel="0" collapsed="false">
      <c r="B383" s="26"/>
      <c r="C383" s="27" t="s">
        <v>85</v>
      </c>
    </row>
    <row r="384" customFormat="false" ht="11.25" hidden="false" customHeight="false" outlineLevel="0" collapsed="false">
      <c r="B384" s="26"/>
      <c r="C384" s="27" t="s">
        <v>176</v>
      </c>
    </row>
    <row r="385" customFormat="false" ht="11.25" hidden="false" customHeight="false" outlineLevel="0" collapsed="false">
      <c r="B385" s="26"/>
      <c r="C385" s="27" t="s">
        <v>219</v>
      </c>
    </row>
    <row r="386" customFormat="false" ht="11.25" hidden="false" customHeight="false" outlineLevel="0" collapsed="false">
      <c r="B386" s="26"/>
      <c r="C386" s="27" t="s">
        <v>220</v>
      </c>
    </row>
    <row r="387" customFormat="false" ht="11.25" hidden="false" customHeight="false" outlineLevel="0" collapsed="false">
      <c r="B387" s="26"/>
      <c r="C387" s="27" t="s">
        <v>157</v>
      </c>
    </row>
    <row r="388" customFormat="false" ht="11.25" hidden="false" customHeight="false" outlineLevel="0" collapsed="false">
      <c r="B388" s="26"/>
      <c r="C388" s="27" t="s">
        <v>178</v>
      </c>
    </row>
    <row r="389" customFormat="false" ht="11.25" hidden="false" customHeight="false" outlineLevel="0" collapsed="false">
      <c r="B389" s="26"/>
      <c r="C389" s="27" t="s">
        <v>221</v>
      </c>
    </row>
    <row r="390" customFormat="false" ht="11.25" hidden="false" customHeight="false" outlineLevel="0" collapsed="false">
      <c r="B390" s="26"/>
      <c r="C390" s="27" t="s">
        <v>222</v>
      </c>
    </row>
    <row r="391" customFormat="false" ht="11.25" hidden="false" customHeight="false" outlineLevel="0" collapsed="false">
      <c r="B391" s="26"/>
      <c r="C391" s="27" t="s">
        <v>223</v>
      </c>
    </row>
    <row r="392" customFormat="false" ht="11.25" hidden="false" customHeight="false" outlineLevel="0" collapsed="false">
      <c r="B392" s="26"/>
      <c r="C392" s="27" t="s">
        <v>26</v>
      </c>
    </row>
    <row r="393" customFormat="false" ht="11.25" hidden="false" customHeight="false" outlineLevel="0" collapsed="false">
      <c r="B393" s="26"/>
      <c r="C393" s="27" t="s">
        <v>108</v>
      </c>
    </row>
    <row r="394" customFormat="false" ht="11.25" hidden="false" customHeight="false" outlineLevel="0" collapsed="false">
      <c r="B394" s="26"/>
      <c r="C394" s="27" t="s">
        <v>224</v>
      </c>
    </row>
    <row r="395" customFormat="false" ht="11.25" hidden="false" customHeight="false" outlineLevel="0" collapsed="false">
      <c r="B395" s="26"/>
      <c r="C395" s="27" t="s">
        <v>110</v>
      </c>
    </row>
    <row r="396" customFormat="false" ht="11.25" hidden="false" customHeight="false" outlineLevel="0" collapsed="false">
      <c r="B396" s="28" t="s">
        <v>262</v>
      </c>
      <c r="C396" s="25" t="s">
        <v>263</v>
      </c>
    </row>
    <row r="397" customFormat="false" ht="11.25" hidden="false" customHeight="false" outlineLevel="0" collapsed="false">
      <c r="B397" s="26" t="s">
        <v>225</v>
      </c>
      <c r="C397" s="27" t="s">
        <v>207</v>
      </c>
    </row>
    <row r="398" customFormat="false" ht="11.25" hidden="false" customHeight="false" outlineLevel="0" collapsed="false">
      <c r="B398" s="26"/>
      <c r="C398" s="27" t="s">
        <v>136</v>
      </c>
    </row>
    <row r="399" customFormat="false" ht="11.25" hidden="false" customHeight="false" outlineLevel="0" collapsed="false">
      <c r="B399" s="26"/>
      <c r="C399" s="27" t="s">
        <v>52</v>
      </c>
    </row>
    <row r="400" customFormat="false" ht="11.25" hidden="false" customHeight="false" outlineLevel="0" collapsed="false">
      <c r="B400" s="26"/>
      <c r="C400" s="27" t="s">
        <v>139</v>
      </c>
    </row>
    <row r="401" customFormat="false" ht="11.25" hidden="false" customHeight="false" outlineLevel="0" collapsed="false">
      <c r="B401" s="26"/>
      <c r="C401" s="27" t="s">
        <v>226</v>
      </c>
    </row>
    <row r="402" customFormat="false" ht="11.25" hidden="false" customHeight="false" outlineLevel="0" collapsed="false">
      <c r="B402" s="26"/>
      <c r="C402" s="27" t="s">
        <v>164</v>
      </c>
    </row>
    <row r="403" customFormat="false" ht="11.25" hidden="false" customHeight="false" outlineLevel="0" collapsed="false">
      <c r="B403" s="26"/>
      <c r="C403" s="27" t="s">
        <v>54</v>
      </c>
    </row>
    <row r="404" customFormat="false" ht="11.25" hidden="false" customHeight="false" outlineLevel="0" collapsed="false">
      <c r="B404" s="26"/>
      <c r="C404" s="27" t="s">
        <v>5</v>
      </c>
    </row>
    <row r="405" customFormat="false" ht="11.25" hidden="false" customHeight="false" outlineLevel="0" collapsed="false">
      <c r="B405" s="26"/>
      <c r="C405" s="27" t="s">
        <v>116</v>
      </c>
    </row>
    <row r="406" customFormat="false" ht="11.25" hidden="false" customHeight="false" outlineLevel="0" collapsed="false">
      <c r="B406" s="26"/>
      <c r="C406" s="27" t="s">
        <v>7</v>
      </c>
    </row>
    <row r="407" customFormat="false" ht="11.25" hidden="false" customHeight="false" outlineLevel="0" collapsed="false">
      <c r="B407" s="26"/>
      <c r="C407" s="27" t="s">
        <v>8</v>
      </c>
    </row>
    <row r="408" customFormat="false" ht="11.25" hidden="false" customHeight="false" outlineLevel="0" collapsed="false">
      <c r="B408" s="26"/>
      <c r="C408" s="27" t="s">
        <v>209</v>
      </c>
    </row>
    <row r="409" customFormat="false" ht="11.25" hidden="false" customHeight="false" outlineLevel="0" collapsed="false">
      <c r="B409" s="26"/>
      <c r="C409" s="27" t="s">
        <v>188</v>
      </c>
    </row>
    <row r="410" customFormat="false" ht="11.25" hidden="false" customHeight="false" outlineLevel="0" collapsed="false">
      <c r="B410" s="26"/>
      <c r="C410" s="27" t="s">
        <v>227</v>
      </c>
    </row>
    <row r="411" customFormat="false" ht="11.25" hidden="false" customHeight="false" outlineLevel="0" collapsed="false">
      <c r="B411" s="26"/>
      <c r="C411" s="27" t="s">
        <v>9</v>
      </c>
    </row>
    <row r="412" customFormat="false" ht="11.25" hidden="false" customHeight="false" outlineLevel="0" collapsed="false">
      <c r="B412" s="26"/>
      <c r="C412" s="27" t="s">
        <v>74</v>
      </c>
    </row>
    <row r="413" customFormat="false" ht="11.25" hidden="false" customHeight="false" outlineLevel="0" collapsed="false">
      <c r="B413" s="26"/>
      <c r="C413" s="27" t="s">
        <v>141</v>
      </c>
    </row>
    <row r="414" customFormat="false" ht="11.25" hidden="false" customHeight="false" outlineLevel="0" collapsed="false">
      <c r="B414" s="26"/>
      <c r="C414" s="27" t="s">
        <v>168</v>
      </c>
    </row>
    <row r="415" customFormat="false" ht="11.25" hidden="false" customHeight="false" outlineLevel="0" collapsed="false">
      <c r="B415" s="26"/>
      <c r="C415" s="27" t="s">
        <v>228</v>
      </c>
    </row>
    <row r="416" customFormat="false" ht="11.25" hidden="false" customHeight="false" outlineLevel="0" collapsed="false">
      <c r="B416" s="26"/>
      <c r="C416" s="27" t="s">
        <v>41</v>
      </c>
    </row>
    <row r="417" customFormat="false" ht="11.25" hidden="false" customHeight="false" outlineLevel="0" collapsed="false">
      <c r="B417" s="26"/>
      <c r="C417" s="27" t="s">
        <v>213</v>
      </c>
    </row>
    <row r="418" customFormat="false" ht="11.25" hidden="false" customHeight="false" outlineLevel="0" collapsed="false">
      <c r="B418" s="26"/>
      <c r="C418" s="27" t="s">
        <v>99</v>
      </c>
    </row>
    <row r="419" customFormat="false" ht="11.25" hidden="false" customHeight="false" outlineLevel="0" collapsed="false">
      <c r="B419" s="26"/>
      <c r="C419" s="27" t="s">
        <v>229</v>
      </c>
    </row>
    <row r="420" customFormat="false" ht="11.25" hidden="false" customHeight="false" outlineLevel="0" collapsed="false">
      <c r="B420" s="26"/>
      <c r="C420" s="27" t="s">
        <v>45</v>
      </c>
    </row>
    <row r="421" customFormat="false" ht="11.25" hidden="false" customHeight="false" outlineLevel="0" collapsed="false">
      <c r="B421" s="26"/>
      <c r="C421" s="27" t="s">
        <v>21</v>
      </c>
    </row>
    <row r="422" customFormat="false" ht="11.25" hidden="false" customHeight="false" outlineLevel="0" collapsed="false">
      <c r="B422" s="26"/>
      <c r="C422" s="27" t="s">
        <v>215</v>
      </c>
    </row>
    <row r="423" customFormat="false" ht="11.25" hidden="false" customHeight="false" outlineLevel="0" collapsed="false">
      <c r="B423" s="26"/>
      <c r="C423" s="27" t="s">
        <v>230</v>
      </c>
    </row>
    <row r="424" customFormat="false" ht="11.25" hidden="false" customHeight="false" outlineLevel="0" collapsed="false">
      <c r="B424" s="26"/>
      <c r="C424" s="27" t="s">
        <v>231</v>
      </c>
    </row>
    <row r="425" customFormat="false" ht="11.25" hidden="false" customHeight="false" outlineLevel="0" collapsed="false">
      <c r="B425" s="26"/>
      <c r="C425" s="27" t="s">
        <v>232</v>
      </c>
    </row>
    <row r="426" customFormat="false" ht="11.25" hidden="false" customHeight="false" outlineLevel="0" collapsed="false">
      <c r="B426" s="26"/>
      <c r="C426" s="27" t="s">
        <v>233</v>
      </c>
    </row>
    <row r="427" customFormat="false" ht="11.25" hidden="false" customHeight="false" outlineLevel="0" collapsed="false">
      <c r="B427" s="26"/>
      <c r="C427" s="27" t="s">
        <v>216</v>
      </c>
    </row>
    <row r="428" customFormat="false" ht="11.25" hidden="false" customHeight="false" outlineLevel="0" collapsed="false">
      <c r="B428" s="26"/>
      <c r="C428" s="27" t="s">
        <v>217</v>
      </c>
    </row>
    <row r="429" customFormat="false" ht="11.25" hidden="false" customHeight="false" outlineLevel="0" collapsed="false">
      <c r="B429" s="26"/>
      <c r="C429" s="27" t="s">
        <v>85</v>
      </c>
    </row>
    <row r="430" customFormat="false" ht="11.25" hidden="false" customHeight="false" outlineLevel="0" collapsed="false">
      <c r="B430" s="26"/>
      <c r="C430" s="27" t="s">
        <v>157</v>
      </c>
    </row>
    <row r="431" customFormat="false" ht="11.25" hidden="false" customHeight="false" outlineLevel="0" collapsed="false">
      <c r="B431" s="26"/>
      <c r="C431" s="27" t="s">
        <v>222</v>
      </c>
    </row>
    <row r="432" customFormat="false" ht="11.25" hidden="false" customHeight="false" outlineLevel="0" collapsed="false">
      <c r="B432" s="26"/>
      <c r="C432" s="27" t="s">
        <v>234</v>
      </c>
    </row>
    <row r="433" customFormat="false" ht="11.25" hidden="false" customHeight="false" outlineLevel="0" collapsed="false">
      <c r="B433" s="26"/>
      <c r="C433" s="27" t="s">
        <v>26</v>
      </c>
    </row>
    <row r="434" customFormat="false" ht="11.25" hidden="false" customHeight="false" outlineLevel="0" collapsed="false">
      <c r="B434" s="26"/>
      <c r="C434" s="27" t="s">
        <v>235</v>
      </c>
    </row>
    <row r="435" customFormat="false" ht="11.25" hidden="false" customHeight="false" outlineLevel="0" collapsed="false">
      <c r="B435" s="26"/>
      <c r="C435" s="27" t="s">
        <v>108</v>
      </c>
    </row>
    <row r="436" customFormat="false" ht="11.25" hidden="false" customHeight="false" outlineLevel="0" collapsed="false">
      <c r="B436" s="26"/>
      <c r="C436" s="27" t="s">
        <v>236</v>
      </c>
    </row>
    <row r="437" customFormat="false" ht="11.25" hidden="false" customHeight="false" outlineLevel="0" collapsed="false">
      <c r="B437" s="26"/>
      <c r="C437" s="27" t="s">
        <v>224</v>
      </c>
    </row>
    <row r="438" customFormat="false" ht="11.25" hidden="false" customHeight="false" outlineLevel="0" collapsed="false">
      <c r="B438" s="26"/>
      <c r="C438" s="27" t="s">
        <v>237</v>
      </c>
    </row>
    <row r="439" customFormat="false" ht="11.25" hidden="false" customHeight="false" outlineLevel="0" collapsed="false">
      <c r="B439" s="26"/>
      <c r="C439" s="27" t="s">
        <v>110</v>
      </c>
    </row>
    <row r="440" customFormat="false" ht="11.25" hidden="false" customHeight="false" outlineLevel="0" collapsed="false">
      <c r="B440" s="24" t="s">
        <v>264</v>
      </c>
      <c r="C440" s="25" t="s">
        <v>265</v>
      </c>
    </row>
  </sheetData>
  <mergeCells count="12">
    <mergeCell ref="B9:C9"/>
    <mergeCell ref="B11:B39"/>
    <mergeCell ref="B41:B64"/>
    <mergeCell ref="B66:B91"/>
    <mergeCell ref="B93:B130"/>
    <mergeCell ref="B132:B164"/>
    <mergeCell ref="B166:B206"/>
    <mergeCell ref="B208:B256"/>
    <mergeCell ref="B258:B295"/>
    <mergeCell ref="B297:B347"/>
    <mergeCell ref="B349:B395"/>
    <mergeCell ref="B397:B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150.28"/>
    <col collapsed="false" customWidth="true" hidden="false" outlineLevel="0" max="3" min="3" style="29" width="75.56"/>
    <col collapsed="false" customWidth="true" hidden="false" outlineLevel="0" max="4" min="4" style="29" width="17.7"/>
    <col collapsed="false" customWidth="true" hidden="false" outlineLevel="0" max="5" min="5" style="29" width="10.41"/>
    <col collapsed="false" customWidth="true" hidden="false" outlineLevel="0" max="6" min="6" style="29" width="20.41"/>
    <col collapsed="false" customWidth="false" hidden="false" outlineLevel="0" max="257" min="7" style="29" width="11.42"/>
  </cols>
  <sheetData>
    <row r="1" customFormat="false" ht="12.75" hidden="false" customHeight="false" outlineLevel="0" collapsed="false">
      <c r="A1" s="30" t="s">
        <v>0</v>
      </c>
      <c r="B1" s="30" t="s">
        <v>266</v>
      </c>
      <c r="C1" s="30" t="s">
        <v>1</v>
      </c>
      <c r="D1" s="30" t="s">
        <v>267</v>
      </c>
      <c r="E1" s="30" t="s">
        <v>241</v>
      </c>
      <c r="F1" s="30" t="s">
        <v>268</v>
      </c>
    </row>
    <row r="2" customFormat="false" ht="12.75" hidden="false" customHeight="false" outlineLevel="0" collapsed="false">
      <c r="A2" s="31" t="s">
        <v>2</v>
      </c>
      <c r="B2" s="31" t="s">
        <v>269</v>
      </c>
      <c r="C2" s="31" t="s">
        <v>27</v>
      </c>
      <c r="D2" s="31" t="s">
        <v>270</v>
      </c>
      <c r="E2" s="32" t="n">
        <v>1</v>
      </c>
      <c r="F2" s="32" t="n">
        <v>0</v>
      </c>
    </row>
    <row r="3" customFormat="false" ht="12.75" hidden="false" customHeight="false" outlineLevel="0" collapsed="false">
      <c r="A3" s="31" t="s">
        <v>2</v>
      </c>
      <c r="B3" s="31" t="s">
        <v>269</v>
      </c>
      <c r="C3" s="31" t="s">
        <v>28</v>
      </c>
      <c r="D3" s="31" t="s">
        <v>270</v>
      </c>
      <c r="E3" s="32" t="n">
        <v>1</v>
      </c>
      <c r="F3" s="32" t="n">
        <v>0</v>
      </c>
    </row>
    <row r="4" customFormat="false" ht="12.75" hidden="false" customHeight="false" outlineLevel="0" collapsed="false">
      <c r="A4" s="31" t="s">
        <v>68</v>
      </c>
      <c r="B4" s="31" t="s">
        <v>269</v>
      </c>
      <c r="C4" s="31" t="s">
        <v>84</v>
      </c>
      <c r="D4" s="31" t="s">
        <v>270</v>
      </c>
      <c r="E4" s="32" t="n">
        <v>3</v>
      </c>
      <c r="F4" s="32" t="n">
        <v>0</v>
      </c>
    </row>
    <row r="5" customFormat="false" ht="12.75" hidden="false" customHeight="false" outlineLevel="0" collapsed="false">
      <c r="A5" s="31" t="s">
        <v>92</v>
      </c>
      <c r="B5" s="31" t="s">
        <v>269</v>
      </c>
      <c r="C5" s="31" t="s">
        <v>99</v>
      </c>
      <c r="D5" s="31" t="s">
        <v>270</v>
      </c>
      <c r="E5" s="32" t="n">
        <v>600</v>
      </c>
      <c r="F5" s="32" t="n">
        <v>0</v>
      </c>
    </row>
    <row r="6" customFormat="false" ht="12.75" hidden="false" customHeight="false" outlineLevel="0" collapsed="false">
      <c r="A6" s="31" t="s">
        <v>112</v>
      </c>
      <c r="B6" s="31" t="s">
        <v>269</v>
      </c>
      <c r="C6" s="31" t="s">
        <v>26</v>
      </c>
      <c r="D6" s="31" t="s">
        <v>270</v>
      </c>
      <c r="E6" s="32" t="n">
        <v>32</v>
      </c>
      <c r="F6" s="32" t="n">
        <v>0</v>
      </c>
    </row>
    <row r="7" customFormat="false" ht="12.75" hidden="false" customHeight="false" outlineLevel="0" collapsed="false">
      <c r="A7" s="31" t="s">
        <v>135</v>
      </c>
      <c r="B7" s="31" t="s">
        <v>269</v>
      </c>
      <c r="C7" s="31" t="s">
        <v>152</v>
      </c>
      <c r="D7" s="31" t="s">
        <v>270</v>
      </c>
      <c r="E7" s="32" t="n">
        <v>1080</v>
      </c>
      <c r="F7" s="32" t="n">
        <v>0</v>
      </c>
    </row>
    <row r="8" customFormat="false" ht="12.75" hidden="false" customHeight="false" outlineLevel="0" collapsed="false">
      <c r="A8" s="31" t="s">
        <v>135</v>
      </c>
      <c r="B8" s="31" t="s">
        <v>269</v>
      </c>
      <c r="C8" s="31" t="s">
        <v>108</v>
      </c>
      <c r="D8" s="31" t="s">
        <v>270</v>
      </c>
      <c r="E8" s="32" t="n">
        <v>300</v>
      </c>
      <c r="F8" s="32" t="n">
        <v>0</v>
      </c>
    </row>
    <row r="9" customFormat="false" ht="12.75" hidden="false" customHeight="false" outlineLevel="0" collapsed="false">
      <c r="A9" s="31" t="s">
        <v>135</v>
      </c>
      <c r="B9" s="31" t="s">
        <v>269</v>
      </c>
      <c r="C9" s="31" t="s">
        <v>161</v>
      </c>
      <c r="D9" s="31" t="s">
        <v>270</v>
      </c>
      <c r="E9" s="32" t="n">
        <v>7</v>
      </c>
      <c r="F9" s="32" t="n">
        <v>0</v>
      </c>
    </row>
    <row r="10" customFormat="false" ht="12.75" hidden="false" customHeight="false" outlineLevel="0" collapsed="false">
      <c r="A10" s="31" t="s">
        <v>162</v>
      </c>
      <c r="B10" s="31" t="s">
        <v>269</v>
      </c>
      <c r="C10" s="31" t="s">
        <v>21</v>
      </c>
      <c r="D10" s="31" t="s">
        <v>270</v>
      </c>
      <c r="E10" s="32" t="n">
        <v>1</v>
      </c>
      <c r="F10" s="32" t="n">
        <v>0</v>
      </c>
    </row>
    <row r="11" customFormat="false" ht="12.75" hidden="false" customHeight="false" outlineLevel="0" collapsed="false">
      <c r="A11" s="31" t="s">
        <v>180</v>
      </c>
      <c r="B11" s="31" t="s">
        <v>269</v>
      </c>
      <c r="C11" s="31" t="s">
        <v>169</v>
      </c>
      <c r="D11" s="31" t="s">
        <v>270</v>
      </c>
      <c r="E11" s="32" t="n">
        <v>1600</v>
      </c>
      <c r="F11" s="32" t="n">
        <v>0</v>
      </c>
    </row>
    <row r="12" customFormat="false" ht="12.75" hidden="false" customHeight="false" outlineLevel="0" collapsed="false">
      <c r="A12" s="31" t="s">
        <v>180</v>
      </c>
      <c r="B12" s="31" t="s">
        <v>269</v>
      </c>
      <c r="C12" s="31" t="s">
        <v>196</v>
      </c>
      <c r="D12" s="31" t="s">
        <v>270</v>
      </c>
      <c r="E12" s="32" t="n">
        <v>20</v>
      </c>
      <c r="F12" s="32" t="n">
        <v>0</v>
      </c>
    </row>
    <row r="13" customFormat="false" ht="12.75" hidden="false" customHeight="false" outlineLevel="0" collapsed="false">
      <c r="A13" s="31" t="s">
        <v>180</v>
      </c>
      <c r="B13" s="31" t="s">
        <v>269</v>
      </c>
      <c r="C13" s="31" t="s">
        <v>198</v>
      </c>
      <c r="D13" s="31" t="s">
        <v>270</v>
      </c>
      <c r="E13" s="32" t="n">
        <v>27500</v>
      </c>
      <c r="F13" s="32" t="n">
        <v>0</v>
      </c>
    </row>
    <row r="14" customFormat="false" ht="12.75" hidden="false" customHeight="false" outlineLevel="0" collapsed="false">
      <c r="A14" s="31" t="s">
        <v>225</v>
      </c>
      <c r="B14" s="31" t="s">
        <v>269</v>
      </c>
      <c r="C14" s="31" t="s">
        <v>215</v>
      </c>
      <c r="D14" s="31" t="s">
        <v>270</v>
      </c>
      <c r="E14" s="32" t="n">
        <v>100</v>
      </c>
      <c r="F14" s="32" t="n">
        <v>0</v>
      </c>
    </row>
    <row r="15" customFormat="false" ht="12.75" hidden="false" customHeight="false" outlineLevel="0" collapsed="false">
      <c r="A15" s="31" t="s">
        <v>2</v>
      </c>
      <c r="B15" s="31" t="s">
        <v>269</v>
      </c>
      <c r="C15" s="31" t="s">
        <v>25</v>
      </c>
      <c r="D15" s="31" t="s">
        <v>270</v>
      </c>
      <c r="E15" s="32" t="n">
        <v>3</v>
      </c>
      <c r="F15" s="32" t="n">
        <v>0</v>
      </c>
    </row>
    <row r="16" customFormat="false" ht="12.75" hidden="false" customHeight="false" outlineLevel="0" collapsed="false">
      <c r="A16" s="31" t="s">
        <v>68</v>
      </c>
      <c r="B16" s="31" t="s">
        <v>269</v>
      </c>
      <c r="C16" s="31" t="s">
        <v>64</v>
      </c>
      <c r="D16" s="31" t="s">
        <v>270</v>
      </c>
      <c r="E16" s="32" t="n">
        <v>8250</v>
      </c>
      <c r="F16" s="32" t="n">
        <v>0</v>
      </c>
    </row>
    <row r="17" customFormat="false" ht="12.75" hidden="false" customHeight="false" outlineLevel="0" collapsed="false">
      <c r="A17" s="31" t="s">
        <v>92</v>
      </c>
      <c r="B17" s="31" t="s">
        <v>269</v>
      </c>
      <c r="C17" s="31" t="s">
        <v>93</v>
      </c>
      <c r="D17" s="31" t="s">
        <v>270</v>
      </c>
      <c r="E17" s="32" t="n">
        <v>1044</v>
      </c>
      <c r="F17" s="32" t="n">
        <v>0</v>
      </c>
    </row>
    <row r="18" customFormat="false" ht="12.75" hidden="false" customHeight="false" outlineLevel="0" collapsed="false">
      <c r="A18" s="31" t="s">
        <v>112</v>
      </c>
      <c r="B18" s="31" t="s">
        <v>269</v>
      </c>
      <c r="C18" s="31" t="s">
        <v>97</v>
      </c>
      <c r="D18" s="31" t="s">
        <v>270</v>
      </c>
      <c r="E18" s="32" t="n">
        <v>964</v>
      </c>
      <c r="F18" s="32" t="n">
        <v>0</v>
      </c>
    </row>
    <row r="19" customFormat="false" ht="12.75" hidden="false" customHeight="false" outlineLevel="0" collapsed="false">
      <c r="A19" s="31" t="s">
        <v>112</v>
      </c>
      <c r="B19" s="31" t="s">
        <v>269</v>
      </c>
      <c r="C19" s="31" t="s">
        <v>99</v>
      </c>
      <c r="D19" s="31" t="s">
        <v>270</v>
      </c>
      <c r="E19" s="32" t="n">
        <v>5</v>
      </c>
      <c r="F19" s="32" t="n">
        <v>0</v>
      </c>
    </row>
    <row r="20" customFormat="false" ht="12.75" hidden="false" customHeight="false" outlineLevel="0" collapsed="false">
      <c r="A20" s="31" t="s">
        <v>180</v>
      </c>
      <c r="B20" s="31" t="s">
        <v>269</v>
      </c>
      <c r="C20" s="31" t="s">
        <v>9</v>
      </c>
      <c r="D20" s="31" t="s">
        <v>270</v>
      </c>
      <c r="E20" s="32" t="n">
        <v>10</v>
      </c>
      <c r="F20" s="32" t="n">
        <v>0</v>
      </c>
    </row>
    <row r="21" customFormat="false" ht="12.75" hidden="false" customHeight="false" outlineLevel="0" collapsed="false">
      <c r="A21" s="31" t="s">
        <v>225</v>
      </c>
      <c r="B21" s="31" t="s">
        <v>269</v>
      </c>
      <c r="C21" s="31" t="s">
        <v>108</v>
      </c>
      <c r="D21" s="31" t="s">
        <v>270</v>
      </c>
      <c r="E21" s="32" t="n">
        <v>1252</v>
      </c>
      <c r="F21" s="32" t="n">
        <v>0</v>
      </c>
    </row>
    <row r="22" customFormat="false" ht="12.75" hidden="false" customHeight="false" outlineLevel="0" collapsed="false">
      <c r="A22" s="31" t="s">
        <v>2</v>
      </c>
      <c r="B22" s="31" t="s">
        <v>269</v>
      </c>
      <c r="C22" s="31" t="s">
        <v>24</v>
      </c>
      <c r="D22" s="31" t="s">
        <v>270</v>
      </c>
      <c r="E22" s="32" t="n">
        <v>510</v>
      </c>
      <c r="F22" s="32" t="n">
        <v>0</v>
      </c>
    </row>
    <row r="23" customFormat="false" ht="12.75" hidden="false" customHeight="false" outlineLevel="0" collapsed="false">
      <c r="A23" s="31" t="s">
        <v>2</v>
      </c>
      <c r="B23" s="31" t="s">
        <v>269</v>
      </c>
      <c r="C23" s="31" t="s">
        <v>11</v>
      </c>
      <c r="D23" s="31" t="s">
        <v>270</v>
      </c>
      <c r="E23" s="32" t="n">
        <v>2264</v>
      </c>
      <c r="F23" s="32" t="n">
        <v>0</v>
      </c>
    </row>
    <row r="24" customFormat="false" ht="12.75" hidden="false" customHeight="false" outlineLevel="0" collapsed="false">
      <c r="A24" s="31" t="s">
        <v>2</v>
      </c>
      <c r="B24" s="31" t="s">
        <v>269</v>
      </c>
      <c r="C24" s="31" t="s">
        <v>26</v>
      </c>
      <c r="D24" s="31" t="s">
        <v>270</v>
      </c>
      <c r="E24" s="32" t="n">
        <v>5</v>
      </c>
      <c r="F24" s="32" t="n">
        <v>0</v>
      </c>
    </row>
    <row r="25" customFormat="false" ht="12.75" hidden="false" customHeight="false" outlineLevel="0" collapsed="false">
      <c r="A25" s="31" t="s">
        <v>68</v>
      </c>
      <c r="B25" s="31" t="s">
        <v>269</v>
      </c>
      <c r="C25" s="31" t="s">
        <v>89</v>
      </c>
      <c r="D25" s="31" t="s">
        <v>270</v>
      </c>
      <c r="E25" s="32" t="n">
        <v>7800</v>
      </c>
      <c r="F25" s="32" t="n">
        <v>0</v>
      </c>
    </row>
    <row r="26" customFormat="false" ht="12.75" hidden="false" customHeight="false" outlineLevel="0" collapsed="false">
      <c r="A26" s="31" t="s">
        <v>68</v>
      </c>
      <c r="B26" s="31" t="s">
        <v>269</v>
      </c>
      <c r="C26" s="31" t="s">
        <v>74</v>
      </c>
      <c r="D26" s="31" t="s">
        <v>270</v>
      </c>
      <c r="E26" s="32" t="n">
        <v>67</v>
      </c>
      <c r="F26" s="32" t="n">
        <v>0</v>
      </c>
    </row>
    <row r="27" customFormat="false" ht="12.75" hidden="false" customHeight="false" outlineLevel="0" collapsed="false">
      <c r="A27" s="31" t="s">
        <v>68</v>
      </c>
      <c r="B27" s="31" t="s">
        <v>269</v>
      </c>
      <c r="C27" s="31" t="s">
        <v>69</v>
      </c>
      <c r="D27" s="31" t="s">
        <v>270</v>
      </c>
      <c r="E27" s="32" t="n">
        <v>138</v>
      </c>
      <c r="F27" s="32" t="n">
        <v>0</v>
      </c>
    </row>
    <row r="28" customFormat="false" ht="12.75" hidden="false" customHeight="false" outlineLevel="0" collapsed="false">
      <c r="A28" s="31" t="s">
        <v>92</v>
      </c>
      <c r="B28" s="31" t="s">
        <v>269</v>
      </c>
      <c r="C28" s="31" t="s">
        <v>103</v>
      </c>
      <c r="D28" s="31" t="s">
        <v>270</v>
      </c>
      <c r="E28" s="32" t="n">
        <v>713</v>
      </c>
      <c r="F28" s="32" t="n">
        <v>0</v>
      </c>
    </row>
    <row r="29" customFormat="false" ht="12.75" hidden="false" customHeight="false" outlineLevel="0" collapsed="false">
      <c r="A29" s="31" t="s">
        <v>112</v>
      </c>
      <c r="B29" s="31" t="s">
        <v>269</v>
      </c>
      <c r="C29" s="31" t="s">
        <v>120</v>
      </c>
      <c r="D29" s="31" t="s">
        <v>270</v>
      </c>
      <c r="E29" s="32" t="n">
        <v>105</v>
      </c>
      <c r="F29" s="32" t="n">
        <v>0</v>
      </c>
    </row>
    <row r="30" customFormat="false" ht="12.75" hidden="false" customHeight="false" outlineLevel="0" collapsed="false">
      <c r="A30" s="31" t="s">
        <v>135</v>
      </c>
      <c r="B30" s="31" t="s">
        <v>269</v>
      </c>
      <c r="C30" s="31" t="s">
        <v>26</v>
      </c>
      <c r="D30" s="31" t="s">
        <v>270</v>
      </c>
      <c r="E30" s="32" t="n">
        <v>12</v>
      </c>
      <c r="F30" s="32" t="n">
        <v>0</v>
      </c>
    </row>
    <row r="31" customFormat="false" ht="12.75" hidden="false" customHeight="false" outlineLevel="0" collapsed="false">
      <c r="A31" s="31" t="s">
        <v>135</v>
      </c>
      <c r="B31" s="31" t="s">
        <v>269</v>
      </c>
      <c r="C31" s="31" t="s">
        <v>5</v>
      </c>
      <c r="D31" s="31" t="s">
        <v>270</v>
      </c>
      <c r="E31" s="32" t="n">
        <v>6</v>
      </c>
      <c r="F31" s="32" t="n">
        <v>0</v>
      </c>
    </row>
    <row r="32" customFormat="false" ht="12.75" hidden="false" customHeight="false" outlineLevel="0" collapsed="false">
      <c r="A32" s="31" t="s">
        <v>180</v>
      </c>
      <c r="B32" s="31" t="s">
        <v>269</v>
      </c>
      <c r="C32" s="31" t="s">
        <v>108</v>
      </c>
      <c r="D32" s="31" t="s">
        <v>270</v>
      </c>
      <c r="E32" s="32" t="n">
        <v>5</v>
      </c>
      <c r="F32" s="32" t="n">
        <v>0</v>
      </c>
    </row>
    <row r="33" customFormat="false" ht="12.75" hidden="false" customHeight="false" outlineLevel="0" collapsed="false">
      <c r="A33" s="31" t="s">
        <v>225</v>
      </c>
      <c r="B33" s="31" t="s">
        <v>269</v>
      </c>
      <c r="C33" s="31" t="s">
        <v>141</v>
      </c>
      <c r="D33" s="31" t="s">
        <v>270</v>
      </c>
      <c r="E33" s="32" t="n">
        <v>10</v>
      </c>
      <c r="F33" s="32" t="n">
        <v>0</v>
      </c>
    </row>
    <row r="34" customFormat="false" ht="12.75" hidden="false" customHeight="false" outlineLevel="0" collapsed="false">
      <c r="A34" s="31" t="s">
        <v>225</v>
      </c>
      <c r="B34" s="31" t="s">
        <v>269</v>
      </c>
      <c r="C34" s="31" t="s">
        <v>110</v>
      </c>
      <c r="D34" s="31" t="s">
        <v>270</v>
      </c>
      <c r="E34" s="32" t="n">
        <v>14</v>
      </c>
      <c r="F34" s="32" t="n">
        <v>0</v>
      </c>
    </row>
    <row r="35" customFormat="false" ht="12.75" hidden="false" customHeight="false" outlineLevel="0" collapsed="false">
      <c r="A35" s="31" t="s">
        <v>225</v>
      </c>
      <c r="B35" s="31" t="s">
        <v>269</v>
      </c>
      <c r="C35" s="31" t="s">
        <v>227</v>
      </c>
      <c r="D35" s="31" t="s">
        <v>270</v>
      </c>
      <c r="E35" s="32" t="n">
        <v>300</v>
      </c>
      <c r="F35" s="32" t="n">
        <v>0</v>
      </c>
    </row>
    <row r="36" customFormat="false" ht="12.75" hidden="false" customHeight="false" outlineLevel="0" collapsed="false">
      <c r="A36" s="31" t="s">
        <v>2</v>
      </c>
      <c r="B36" s="31" t="s">
        <v>269</v>
      </c>
      <c r="C36" s="31" t="s">
        <v>20</v>
      </c>
      <c r="D36" s="31" t="s">
        <v>270</v>
      </c>
      <c r="E36" s="32" t="n">
        <v>1</v>
      </c>
      <c r="F36" s="32" t="n">
        <v>0</v>
      </c>
    </row>
    <row r="37" customFormat="false" ht="12.75" hidden="false" customHeight="false" outlineLevel="0" collapsed="false">
      <c r="A37" s="31" t="s">
        <v>50</v>
      </c>
      <c r="B37" s="31" t="s">
        <v>269</v>
      </c>
      <c r="C37" s="31" t="s">
        <v>35</v>
      </c>
      <c r="D37" s="31" t="s">
        <v>270</v>
      </c>
      <c r="E37" s="32" t="n">
        <v>600</v>
      </c>
      <c r="F37" s="32" t="n">
        <v>0</v>
      </c>
    </row>
    <row r="38" customFormat="false" ht="12.75" hidden="false" customHeight="false" outlineLevel="0" collapsed="false">
      <c r="A38" s="31" t="s">
        <v>50</v>
      </c>
      <c r="B38" s="31" t="s">
        <v>269</v>
      </c>
      <c r="C38" s="31" t="s">
        <v>56</v>
      </c>
      <c r="D38" s="31" t="s">
        <v>270</v>
      </c>
      <c r="E38" s="32" t="n">
        <v>7</v>
      </c>
      <c r="F38" s="32" t="n">
        <v>0</v>
      </c>
    </row>
    <row r="39" customFormat="false" ht="12.75" hidden="false" customHeight="false" outlineLevel="0" collapsed="false">
      <c r="A39" s="31" t="s">
        <v>162</v>
      </c>
      <c r="B39" s="31" t="s">
        <v>269</v>
      </c>
      <c r="C39" s="31" t="s">
        <v>167</v>
      </c>
      <c r="D39" s="31" t="s">
        <v>270</v>
      </c>
      <c r="E39" s="32" t="n">
        <v>5</v>
      </c>
      <c r="F39" s="32" t="n">
        <v>0</v>
      </c>
    </row>
    <row r="40" customFormat="false" ht="12.75" hidden="false" customHeight="false" outlineLevel="0" collapsed="false">
      <c r="A40" s="31" t="s">
        <v>162</v>
      </c>
      <c r="B40" s="31" t="s">
        <v>269</v>
      </c>
      <c r="C40" s="31" t="s">
        <v>174</v>
      </c>
      <c r="D40" s="31" t="s">
        <v>270</v>
      </c>
      <c r="E40" s="32" t="n">
        <v>140</v>
      </c>
      <c r="F40" s="32" t="n">
        <v>0</v>
      </c>
    </row>
    <row r="41" customFormat="false" ht="12.75" hidden="false" customHeight="false" outlineLevel="0" collapsed="false">
      <c r="A41" s="31" t="s">
        <v>225</v>
      </c>
      <c r="B41" s="31" t="s">
        <v>269</v>
      </c>
      <c r="C41" s="31" t="s">
        <v>8</v>
      </c>
      <c r="D41" s="31" t="s">
        <v>270</v>
      </c>
      <c r="E41" s="32" t="n">
        <v>30</v>
      </c>
      <c r="F41" s="32" t="n">
        <v>0</v>
      </c>
    </row>
    <row r="42" customFormat="false" ht="12.75" hidden="false" customHeight="false" outlineLevel="0" collapsed="false">
      <c r="A42" s="31" t="s">
        <v>2</v>
      </c>
      <c r="B42" s="31" t="s">
        <v>269</v>
      </c>
      <c r="C42" s="31" t="s">
        <v>23</v>
      </c>
      <c r="D42" s="31" t="s">
        <v>270</v>
      </c>
      <c r="E42" s="32" t="n">
        <v>810</v>
      </c>
      <c r="F42" s="32" t="n">
        <v>0</v>
      </c>
    </row>
    <row r="43" customFormat="false" ht="12.75" hidden="false" customHeight="false" outlineLevel="0" collapsed="false">
      <c r="A43" s="31" t="s">
        <v>2</v>
      </c>
      <c r="B43" s="31" t="s">
        <v>269</v>
      </c>
      <c r="C43" s="31" t="s">
        <v>10</v>
      </c>
      <c r="D43" s="31" t="s">
        <v>270</v>
      </c>
      <c r="E43" s="32" t="n">
        <v>1</v>
      </c>
      <c r="F43" s="32" t="n">
        <v>0</v>
      </c>
    </row>
    <row r="44" customFormat="false" ht="12.75" hidden="false" customHeight="false" outlineLevel="0" collapsed="false">
      <c r="A44" s="31" t="s">
        <v>68</v>
      </c>
      <c r="B44" s="31" t="s">
        <v>269</v>
      </c>
      <c r="C44" s="31" t="s">
        <v>62</v>
      </c>
      <c r="D44" s="31" t="s">
        <v>270</v>
      </c>
      <c r="E44" s="32" t="n">
        <v>33996</v>
      </c>
      <c r="F44" s="32" t="n">
        <v>0</v>
      </c>
    </row>
    <row r="45" customFormat="false" ht="12.75" hidden="false" customHeight="false" outlineLevel="0" collapsed="false">
      <c r="A45" s="31" t="s">
        <v>68</v>
      </c>
      <c r="B45" s="31" t="s">
        <v>269</v>
      </c>
      <c r="C45" s="31" t="s">
        <v>53</v>
      </c>
      <c r="D45" s="31" t="s">
        <v>270</v>
      </c>
      <c r="E45" s="32" t="n">
        <v>940</v>
      </c>
      <c r="F45" s="32" t="n">
        <v>0</v>
      </c>
    </row>
    <row r="46" customFormat="false" ht="12.75" hidden="false" customHeight="false" outlineLevel="0" collapsed="false">
      <c r="A46" s="31" t="s">
        <v>92</v>
      </c>
      <c r="B46" s="31" t="s">
        <v>269</v>
      </c>
      <c r="C46" s="31" t="s">
        <v>98</v>
      </c>
      <c r="D46" s="31" t="s">
        <v>270</v>
      </c>
      <c r="E46" s="32" t="n">
        <v>6260</v>
      </c>
      <c r="F46" s="32" t="n">
        <v>0</v>
      </c>
    </row>
    <row r="47" customFormat="false" ht="12.75" hidden="false" customHeight="false" outlineLevel="0" collapsed="false">
      <c r="A47" s="31" t="s">
        <v>162</v>
      </c>
      <c r="B47" s="31" t="s">
        <v>269</v>
      </c>
      <c r="C47" s="31" t="s">
        <v>169</v>
      </c>
      <c r="D47" s="31" t="s">
        <v>270</v>
      </c>
      <c r="E47" s="32" t="n">
        <v>500</v>
      </c>
      <c r="F47" s="32" t="n">
        <v>0</v>
      </c>
    </row>
    <row r="48" customFormat="false" ht="12.75" hidden="false" customHeight="false" outlineLevel="0" collapsed="false">
      <c r="A48" s="31" t="s">
        <v>206</v>
      </c>
      <c r="B48" s="31" t="s">
        <v>269</v>
      </c>
      <c r="C48" s="31" t="s">
        <v>108</v>
      </c>
      <c r="D48" s="31" t="s">
        <v>270</v>
      </c>
      <c r="E48" s="32" t="n">
        <v>8</v>
      </c>
      <c r="F48" s="32" t="n">
        <v>0</v>
      </c>
    </row>
    <row r="49" customFormat="false" ht="12.75" hidden="false" customHeight="false" outlineLevel="0" collapsed="false">
      <c r="A49" s="31" t="s">
        <v>225</v>
      </c>
      <c r="B49" s="31" t="s">
        <v>269</v>
      </c>
      <c r="C49" s="31" t="s">
        <v>116</v>
      </c>
      <c r="D49" s="31" t="s">
        <v>270</v>
      </c>
      <c r="E49" s="32" t="n">
        <v>4202</v>
      </c>
      <c r="F49" s="32" t="n">
        <v>0</v>
      </c>
    </row>
    <row r="50" customFormat="false" ht="12.75" hidden="false" customHeight="false" outlineLevel="0" collapsed="false">
      <c r="A50" s="31" t="s">
        <v>2</v>
      </c>
      <c r="B50" s="31" t="s">
        <v>269</v>
      </c>
      <c r="C50" s="31" t="s">
        <v>14</v>
      </c>
      <c r="D50" s="31" t="s">
        <v>270</v>
      </c>
      <c r="E50" s="32" t="n">
        <v>29489</v>
      </c>
      <c r="F50" s="32" t="n">
        <v>0</v>
      </c>
    </row>
    <row r="51" customFormat="false" ht="12.75" hidden="false" customHeight="false" outlineLevel="0" collapsed="false">
      <c r="A51" s="31" t="s">
        <v>68</v>
      </c>
      <c r="B51" s="31" t="s">
        <v>269</v>
      </c>
      <c r="C51" s="31" t="s">
        <v>26</v>
      </c>
      <c r="D51" s="31" t="s">
        <v>270</v>
      </c>
      <c r="E51" s="32" t="n">
        <v>42</v>
      </c>
      <c r="F51" s="32" t="n">
        <v>0</v>
      </c>
    </row>
    <row r="52" customFormat="false" ht="12.75" hidden="false" customHeight="false" outlineLevel="0" collapsed="false">
      <c r="A52" s="31" t="s">
        <v>68</v>
      </c>
      <c r="B52" s="31" t="s">
        <v>269</v>
      </c>
      <c r="C52" s="31" t="s">
        <v>70</v>
      </c>
      <c r="D52" s="31" t="s">
        <v>270</v>
      </c>
      <c r="E52" s="32" t="n">
        <v>900</v>
      </c>
      <c r="F52" s="32" t="n">
        <v>0</v>
      </c>
    </row>
    <row r="53" customFormat="false" ht="12.75" hidden="false" customHeight="false" outlineLevel="0" collapsed="false">
      <c r="A53" s="31" t="s">
        <v>92</v>
      </c>
      <c r="B53" s="31" t="s">
        <v>269</v>
      </c>
      <c r="C53" s="31" t="s">
        <v>62</v>
      </c>
      <c r="D53" s="31" t="s">
        <v>270</v>
      </c>
      <c r="E53" s="32" t="n">
        <v>2442</v>
      </c>
      <c r="F53" s="32" t="n">
        <v>0</v>
      </c>
    </row>
    <row r="54" customFormat="false" ht="12.75" hidden="false" customHeight="false" outlineLevel="0" collapsed="false">
      <c r="A54" s="31" t="s">
        <v>92</v>
      </c>
      <c r="B54" s="31" t="s">
        <v>269</v>
      </c>
      <c r="C54" s="31" t="s">
        <v>108</v>
      </c>
      <c r="D54" s="31" t="s">
        <v>270</v>
      </c>
      <c r="E54" s="32" t="n">
        <v>2900</v>
      </c>
      <c r="F54" s="32" t="n">
        <v>0</v>
      </c>
    </row>
    <row r="55" customFormat="false" ht="12.75" hidden="false" customHeight="false" outlineLevel="0" collapsed="false">
      <c r="A55" s="31" t="s">
        <v>135</v>
      </c>
      <c r="B55" s="31" t="s">
        <v>269</v>
      </c>
      <c r="C55" s="31" t="s">
        <v>142</v>
      </c>
      <c r="D55" s="31" t="s">
        <v>270</v>
      </c>
      <c r="E55" s="32" t="n">
        <v>69</v>
      </c>
      <c r="F55" s="32" t="n">
        <v>0</v>
      </c>
    </row>
    <row r="56" customFormat="false" ht="12.75" hidden="false" customHeight="false" outlineLevel="0" collapsed="false">
      <c r="A56" s="31" t="s">
        <v>162</v>
      </c>
      <c r="B56" s="31" t="s">
        <v>269</v>
      </c>
      <c r="C56" s="31" t="s">
        <v>158</v>
      </c>
      <c r="D56" s="31" t="s">
        <v>270</v>
      </c>
      <c r="E56" s="32" t="n">
        <v>96</v>
      </c>
      <c r="F56" s="32" t="n">
        <v>0</v>
      </c>
    </row>
    <row r="57" customFormat="false" ht="12.75" hidden="false" customHeight="false" outlineLevel="0" collapsed="false">
      <c r="A57" s="31" t="s">
        <v>180</v>
      </c>
      <c r="B57" s="31" t="s">
        <v>269</v>
      </c>
      <c r="C57" s="31" t="s">
        <v>110</v>
      </c>
      <c r="D57" s="31" t="s">
        <v>270</v>
      </c>
      <c r="E57" s="32" t="n">
        <v>30</v>
      </c>
      <c r="F57" s="32" t="n">
        <v>0</v>
      </c>
    </row>
    <row r="58" customFormat="false" ht="12.75" hidden="false" customHeight="false" outlineLevel="0" collapsed="false">
      <c r="A58" s="31" t="s">
        <v>180</v>
      </c>
      <c r="B58" s="31" t="s">
        <v>269</v>
      </c>
      <c r="C58" s="31" t="s">
        <v>5</v>
      </c>
      <c r="D58" s="31" t="s">
        <v>270</v>
      </c>
      <c r="E58" s="32" t="n">
        <v>8</v>
      </c>
      <c r="F58" s="32" t="n">
        <v>0</v>
      </c>
    </row>
    <row r="59" customFormat="false" ht="12.75" hidden="false" customHeight="false" outlineLevel="0" collapsed="false">
      <c r="A59" s="31" t="s">
        <v>206</v>
      </c>
      <c r="B59" s="31" t="s">
        <v>269</v>
      </c>
      <c r="C59" s="31" t="s">
        <v>110</v>
      </c>
      <c r="D59" s="31" t="s">
        <v>270</v>
      </c>
      <c r="E59" s="32" t="n">
        <v>2</v>
      </c>
      <c r="F59" s="32" t="n">
        <v>0</v>
      </c>
    </row>
    <row r="60" customFormat="false" ht="12.75" hidden="false" customHeight="false" outlineLevel="0" collapsed="false">
      <c r="A60" s="31" t="s">
        <v>206</v>
      </c>
      <c r="B60" s="31" t="s">
        <v>269</v>
      </c>
      <c r="C60" s="31" t="s">
        <v>141</v>
      </c>
      <c r="D60" s="31" t="s">
        <v>270</v>
      </c>
      <c r="E60" s="32" t="n">
        <v>44</v>
      </c>
      <c r="F60" s="32" t="n">
        <v>0</v>
      </c>
    </row>
    <row r="61" customFormat="false" ht="12.75" hidden="false" customHeight="false" outlineLevel="0" collapsed="false">
      <c r="A61" s="31" t="s">
        <v>225</v>
      </c>
      <c r="B61" s="31" t="s">
        <v>269</v>
      </c>
      <c r="C61" s="31" t="s">
        <v>54</v>
      </c>
      <c r="D61" s="31" t="s">
        <v>270</v>
      </c>
      <c r="E61" s="32" t="n">
        <v>20</v>
      </c>
      <c r="F61" s="32" t="n">
        <v>0</v>
      </c>
    </row>
    <row r="62" customFormat="false" ht="12.75" hidden="false" customHeight="false" outlineLevel="0" collapsed="false">
      <c r="A62" s="31" t="s">
        <v>2</v>
      </c>
      <c r="B62" s="31" t="s">
        <v>269</v>
      </c>
      <c r="C62" s="31" t="s">
        <v>17</v>
      </c>
      <c r="D62" s="31" t="s">
        <v>270</v>
      </c>
      <c r="E62" s="32" t="n">
        <v>200265</v>
      </c>
      <c r="F62" s="32" t="n">
        <v>0</v>
      </c>
    </row>
    <row r="63" customFormat="false" ht="12.75" hidden="false" customHeight="false" outlineLevel="0" collapsed="false">
      <c r="A63" s="31" t="s">
        <v>2</v>
      </c>
      <c r="B63" s="31" t="s">
        <v>269</v>
      </c>
      <c r="C63" s="31" t="s">
        <v>22</v>
      </c>
      <c r="D63" s="31" t="s">
        <v>270</v>
      </c>
      <c r="E63" s="32" t="n">
        <v>16425</v>
      </c>
      <c r="F63" s="32" t="n">
        <v>0</v>
      </c>
    </row>
    <row r="64" customFormat="false" ht="12.75" hidden="false" customHeight="false" outlineLevel="0" collapsed="false">
      <c r="A64" s="31" t="s">
        <v>2</v>
      </c>
      <c r="B64" s="31" t="s">
        <v>269</v>
      </c>
      <c r="C64" s="31" t="s">
        <v>15</v>
      </c>
      <c r="D64" s="31" t="s">
        <v>270</v>
      </c>
      <c r="E64" s="32" t="n">
        <v>10000</v>
      </c>
      <c r="F64" s="32" t="n">
        <v>0</v>
      </c>
    </row>
    <row r="65" customFormat="false" ht="12.75" hidden="false" customHeight="false" outlineLevel="0" collapsed="false">
      <c r="A65" s="31" t="s">
        <v>2</v>
      </c>
      <c r="B65" s="31" t="s">
        <v>269</v>
      </c>
      <c r="C65" s="31" t="s">
        <v>29</v>
      </c>
      <c r="D65" s="31" t="s">
        <v>270</v>
      </c>
      <c r="E65" s="32" t="n">
        <v>1</v>
      </c>
      <c r="F65" s="32" t="n">
        <v>0</v>
      </c>
    </row>
    <row r="66" customFormat="false" ht="12.75" hidden="false" customHeight="false" outlineLevel="0" collapsed="false">
      <c r="A66" s="31" t="s">
        <v>92</v>
      </c>
      <c r="B66" s="31" t="s">
        <v>269</v>
      </c>
      <c r="C66" s="31" t="s">
        <v>17</v>
      </c>
      <c r="D66" s="31" t="s">
        <v>270</v>
      </c>
      <c r="E66" s="32" t="n">
        <v>1</v>
      </c>
      <c r="F66" s="32" t="n">
        <v>0</v>
      </c>
    </row>
    <row r="67" customFormat="false" ht="12.75" hidden="false" customHeight="false" outlineLevel="0" collapsed="false">
      <c r="A67" s="31" t="s">
        <v>92</v>
      </c>
      <c r="B67" s="31" t="s">
        <v>269</v>
      </c>
      <c r="C67" s="31" t="s">
        <v>97</v>
      </c>
      <c r="D67" s="31" t="s">
        <v>270</v>
      </c>
      <c r="E67" s="32" t="n">
        <v>700</v>
      </c>
      <c r="F67" s="32" t="n">
        <v>0</v>
      </c>
    </row>
    <row r="68" customFormat="false" ht="12.75" hidden="false" customHeight="false" outlineLevel="0" collapsed="false">
      <c r="A68" s="31" t="s">
        <v>112</v>
      </c>
      <c r="B68" s="31" t="s">
        <v>269</v>
      </c>
      <c r="C68" s="31" t="s">
        <v>108</v>
      </c>
      <c r="D68" s="31" t="s">
        <v>270</v>
      </c>
      <c r="E68" s="32" t="n">
        <v>200</v>
      </c>
      <c r="F68" s="32" t="n">
        <v>0</v>
      </c>
    </row>
    <row r="69" customFormat="false" ht="12.75" hidden="false" customHeight="false" outlineLevel="0" collapsed="false">
      <c r="A69" s="31" t="s">
        <v>112</v>
      </c>
      <c r="B69" s="31" t="s">
        <v>269</v>
      </c>
      <c r="C69" s="31" t="s">
        <v>48</v>
      </c>
      <c r="D69" s="31" t="s">
        <v>270</v>
      </c>
      <c r="E69" s="32" t="n">
        <v>248</v>
      </c>
      <c r="F69" s="32" t="n">
        <v>0</v>
      </c>
    </row>
    <row r="70" customFormat="false" ht="12.75" hidden="false" customHeight="false" outlineLevel="0" collapsed="false">
      <c r="A70" s="31" t="s">
        <v>135</v>
      </c>
      <c r="B70" s="31" t="s">
        <v>269</v>
      </c>
      <c r="C70" s="31" t="s">
        <v>97</v>
      </c>
      <c r="D70" s="31" t="s">
        <v>270</v>
      </c>
      <c r="E70" s="32" t="n">
        <v>305</v>
      </c>
      <c r="F70" s="32" t="n">
        <v>0</v>
      </c>
    </row>
    <row r="71" customFormat="false" ht="12.75" hidden="false" customHeight="false" outlineLevel="0" collapsed="false">
      <c r="A71" s="31" t="s">
        <v>135</v>
      </c>
      <c r="B71" s="31" t="s">
        <v>269</v>
      </c>
      <c r="C71" s="31" t="s">
        <v>37</v>
      </c>
      <c r="D71" s="31" t="s">
        <v>270</v>
      </c>
      <c r="E71" s="32" t="n">
        <v>3</v>
      </c>
      <c r="F71" s="32" t="n">
        <v>0</v>
      </c>
    </row>
    <row r="72" customFormat="false" ht="12.75" hidden="false" customHeight="false" outlineLevel="0" collapsed="false">
      <c r="A72" s="31" t="s">
        <v>135</v>
      </c>
      <c r="B72" s="31" t="s">
        <v>269</v>
      </c>
      <c r="C72" s="31" t="s">
        <v>158</v>
      </c>
      <c r="D72" s="31" t="s">
        <v>270</v>
      </c>
      <c r="E72" s="32" t="n">
        <v>5</v>
      </c>
      <c r="F72" s="32" t="n">
        <v>0</v>
      </c>
    </row>
    <row r="73" customFormat="false" ht="12.75" hidden="false" customHeight="false" outlineLevel="0" collapsed="false">
      <c r="A73" s="31" t="s">
        <v>135</v>
      </c>
      <c r="B73" s="31" t="s">
        <v>269</v>
      </c>
      <c r="C73" s="31" t="s">
        <v>141</v>
      </c>
      <c r="D73" s="31" t="s">
        <v>270</v>
      </c>
      <c r="E73" s="32" t="n">
        <v>1150</v>
      </c>
      <c r="F73" s="32" t="n">
        <v>0</v>
      </c>
    </row>
    <row r="74" customFormat="false" ht="12.75" hidden="false" customHeight="false" outlineLevel="0" collapsed="false">
      <c r="A74" s="31" t="s">
        <v>180</v>
      </c>
      <c r="B74" s="31" t="s">
        <v>269</v>
      </c>
      <c r="C74" s="31" t="s">
        <v>187</v>
      </c>
      <c r="D74" s="31" t="s">
        <v>270</v>
      </c>
      <c r="E74" s="32" t="n">
        <v>2</v>
      </c>
      <c r="F74" s="32" t="n">
        <v>0</v>
      </c>
    </row>
    <row r="75" customFormat="false" ht="12.75" hidden="false" customHeight="false" outlineLevel="0" collapsed="false">
      <c r="A75" s="31" t="s">
        <v>2</v>
      </c>
      <c r="B75" s="31" t="s">
        <v>269</v>
      </c>
      <c r="C75" s="31" t="s">
        <v>6</v>
      </c>
      <c r="D75" s="31" t="s">
        <v>270</v>
      </c>
      <c r="E75" s="32" t="n">
        <v>612</v>
      </c>
      <c r="F75" s="32" t="n">
        <v>0</v>
      </c>
    </row>
    <row r="76" customFormat="false" ht="12.75" hidden="false" customHeight="false" outlineLevel="0" collapsed="false">
      <c r="A76" s="31" t="s">
        <v>162</v>
      </c>
      <c r="B76" s="31" t="s">
        <v>269</v>
      </c>
      <c r="C76" s="31" t="s">
        <v>141</v>
      </c>
      <c r="D76" s="31" t="s">
        <v>270</v>
      </c>
      <c r="E76" s="32" t="n">
        <v>1908</v>
      </c>
      <c r="F76" s="32" t="n">
        <v>0</v>
      </c>
    </row>
    <row r="77" customFormat="false" ht="12.75" hidden="false" customHeight="false" outlineLevel="0" collapsed="false">
      <c r="A77" s="31" t="s">
        <v>162</v>
      </c>
      <c r="B77" s="31" t="s">
        <v>269</v>
      </c>
      <c r="C77" s="31" t="s">
        <v>52</v>
      </c>
      <c r="D77" s="31" t="s">
        <v>270</v>
      </c>
      <c r="E77" s="32" t="n">
        <v>6</v>
      </c>
      <c r="F77" s="32" t="n">
        <v>0</v>
      </c>
    </row>
    <row r="78" customFormat="false" ht="12.75" hidden="false" customHeight="false" outlineLevel="0" collapsed="false">
      <c r="A78" s="31" t="s">
        <v>180</v>
      </c>
      <c r="B78" s="31" t="s">
        <v>269</v>
      </c>
      <c r="C78" s="31" t="s">
        <v>188</v>
      </c>
      <c r="D78" s="31" t="s">
        <v>270</v>
      </c>
      <c r="E78" s="32" t="n">
        <v>26</v>
      </c>
      <c r="F78" s="32" t="n">
        <v>0</v>
      </c>
    </row>
    <row r="79" customFormat="false" ht="12.75" hidden="false" customHeight="false" outlineLevel="0" collapsed="false">
      <c r="A79" s="31" t="s">
        <v>180</v>
      </c>
      <c r="B79" s="31" t="s">
        <v>269</v>
      </c>
      <c r="C79" s="31" t="s">
        <v>190</v>
      </c>
      <c r="D79" s="31" t="s">
        <v>270</v>
      </c>
      <c r="E79" s="32" t="n">
        <v>2</v>
      </c>
      <c r="F79" s="32" t="n">
        <v>0</v>
      </c>
    </row>
    <row r="80" customFormat="false" ht="12.75" hidden="false" customHeight="false" outlineLevel="0" collapsed="false">
      <c r="A80" s="31" t="s">
        <v>206</v>
      </c>
      <c r="B80" s="31" t="s">
        <v>269</v>
      </c>
      <c r="C80" s="31" t="s">
        <v>218</v>
      </c>
      <c r="D80" s="31" t="s">
        <v>270</v>
      </c>
      <c r="E80" s="32" t="n">
        <v>600</v>
      </c>
      <c r="F80" s="32" t="n">
        <v>0</v>
      </c>
    </row>
    <row r="81" customFormat="false" ht="12.75" hidden="false" customHeight="false" outlineLevel="0" collapsed="false">
      <c r="A81" s="31" t="s">
        <v>206</v>
      </c>
      <c r="B81" s="31" t="s">
        <v>269</v>
      </c>
      <c r="C81" s="31" t="s">
        <v>214</v>
      </c>
      <c r="D81" s="31" t="s">
        <v>270</v>
      </c>
      <c r="E81" s="32" t="n">
        <v>52</v>
      </c>
      <c r="F81" s="32" t="n">
        <v>0</v>
      </c>
    </row>
    <row r="82" customFormat="false" ht="12.75" hidden="false" customHeight="false" outlineLevel="0" collapsed="false">
      <c r="A82" s="31" t="s">
        <v>2</v>
      </c>
      <c r="B82" s="31" t="s">
        <v>269</v>
      </c>
      <c r="C82" s="31" t="s">
        <v>3</v>
      </c>
      <c r="D82" s="31" t="s">
        <v>270</v>
      </c>
      <c r="E82" s="32" t="n">
        <v>160</v>
      </c>
      <c r="F82" s="32" t="n">
        <v>0</v>
      </c>
    </row>
    <row r="83" customFormat="false" ht="12.75" hidden="false" customHeight="false" outlineLevel="0" collapsed="false">
      <c r="A83" s="31" t="s">
        <v>2</v>
      </c>
      <c r="B83" s="31" t="s">
        <v>269</v>
      </c>
      <c r="C83" s="31" t="s">
        <v>8</v>
      </c>
      <c r="D83" s="31" t="s">
        <v>270</v>
      </c>
      <c r="E83" s="32" t="n">
        <v>27</v>
      </c>
      <c r="F83" s="32" t="n">
        <v>0</v>
      </c>
    </row>
    <row r="84" customFormat="false" ht="12.75" hidden="false" customHeight="false" outlineLevel="0" collapsed="false">
      <c r="A84" s="31" t="s">
        <v>32</v>
      </c>
      <c r="B84" s="31" t="s">
        <v>269</v>
      </c>
      <c r="C84" s="31" t="s">
        <v>41</v>
      </c>
      <c r="D84" s="31" t="s">
        <v>270</v>
      </c>
      <c r="E84" s="32" t="n">
        <v>26</v>
      </c>
      <c r="F84" s="32" t="n">
        <v>0</v>
      </c>
    </row>
    <row r="85" customFormat="false" ht="12.75" hidden="false" customHeight="false" outlineLevel="0" collapsed="false">
      <c r="A85" s="31" t="s">
        <v>50</v>
      </c>
      <c r="B85" s="31" t="s">
        <v>269</v>
      </c>
      <c r="C85" s="31" t="s">
        <v>52</v>
      </c>
      <c r="D85" s="31" t="s">
        <v>270</v>
      </c>
      <c r="E85" s="32" t="n">
        <v>74</v>
      </c>
      <c r="F85" s="32" t="n">
        <v>0</v>
      </c>
    </row>
    <row r="86" customFormat="false" ht="12.75" hidden="false" customHeight="false" outlineLevel="0" collapsed="false">
      <c r="A86" s="31" t="s">
        <v>50</v>
      </c>
      <c r="B86" s="31" t="s">
        <v>269</v>
      </c>
      <c r="C86" s="31" t="s">
        <v>66</v>
      </c>
      <c r="D86" s="31" t="s">
        <v>270</v>
      </c>
      <c r="E86" s="32" t="n">
        <v>16</v>
      </c>
      <c r="F86" s="32" t="n">
        <v>0</v>
      </c>
    </row>
    <row r="87" customFormat="false" ht="12.75" hidden="false" customHeight="false" outlineLevel="0" collapsed="false">
      <c r="A87" s="31" t="s">
        <v>68</v>
      </c>
      <c r="B87" s="31" t="s">
        <v>269</v>
      </c>
      <c r="C87" s="31" t="s">
        <v>82</v>
      </c>
      <c r="D87" s="31" t="s">
        <v>270</v>
      </c>
      <c r="E87" s="32" t="n">
        <v>1120</v>
      </c>
      <c r="F87" s="32" t="n">
        <v>0</v>
      </c>
    </row>
    <row r="88" customFormat="false" ht="12.75" hidden="false" customHeight="false" outlineLevel="0" collapsed="false">
      <c r="A88" s="31" t="s">
        <v>68</v>
      </c>
      <c r="B88" s="31" t="s">
        <v>269</v>
      </c>
      <c r="C88" s="31" t="s">
        <v>83</v>
      </c>
      <c r="D88" s="31" t="s">
        <v>270</v>
      </c>
      <c r="E88" s="32" t="n">
        <v>19752</v>
      </c>
      <c r="F88" s="32" t="n">
        <v>0</v>
      </c>
    </row>
    <row r="89" customFormat="false" ht="12.75" hidden="false" customHeight="false" outlineLevel="0" collapsed="false">
      <c r="A89" s="31" t="s">
        <v>68</v>
      </c>
      <c r="B89" s="31" t="s">
        <v>269</v>
      </c>
      <c r="C89" s="31" t="s">
        <v>66</v>
      </c>
      <c r="D89" s="31" t="s">
        <v>270</v>
      </c>
      <c r="E89" s="32" t="n">
        <v>168</v>
      </c>
      <c r="F89" s="32" t="n">
        <v>0</v>
      </c>
    </row>
    <row r="90" customFormat="false" ht="12.75" hidden="false" customHeight="false" outlineLevel="0" collapsed="false">
      <c r="A90" s="31" t="s">
        <v>68</v>
      </c>
      <c r="B90" s="31" t="s">
        <v>269</v>
      </c>
      <c r="C90" s="31" t="s">
        <v>85</v>
      </c>
      <c r="D90" s="31" t="s">
        <v>270</v>
      </c>
      <c r="E90" s="32" t="n">
        <v>19</v>
      </c>
      <c r="F90" s="32" t="n">
        <v>0</v>
      </c>
    </row>
    <row r="91" customFormat="false" ht="12.75" hidden="false" customHeight="false" outlineLevel="0" collapsed="false">
      <c r="A91" s="31" t="s">
        <v>92</v>
      </c>
      <c r="B91" s="31" t="s">
        <v>269</v>
      </c>
      <c r="C91" s="31" t="s">
        <v>107</v>
      </c>
      <c r="D91" s="31" t="s">
        <v>270</v>
      </c>
      <c r="E91" s="32" t="n">
        <v>1740</v>
      </c>
      <c r="F91" s="32" t="n">
        <v>0</v>
      </c>
    </row>
    <row r="92" customFormat="false" ht="12.75" hidden="false" customHeight="false" outlineLevel="0" collapsed="false">
      <c r="A92" s="31" t="s">
        <v>92</v>
      </c>
      <c r="B92" s="31" t="s">
        <v>269</v>
      </c>
      <c r="C92" s="31" t="s">
        <v>79</v>
      </c>
      <c r="D92" s="31" t="s">
        <v>270</v>
      </c>
      <c r="E92" s="32" t="n">
        <v>64</v>
      </c>
      <c r="F92" s="32" t="n">
        <v>0</v>
      </c>
    </row>
    <row r="93" customFormat="false" ht="12.75" hidden="false" customHeight="false" outlineLevel="0" collapsed="false">
      <c r="A93" s="31" t="s">
        <v>92</v>
      </c>
      <c r="B93" s="31" t="s">
        <v>269</v>
      </c>
      <c r="C93" s="31" t="s">
        <v>102</v>
      </c>
      <c r="D93" s="31" t="s">
        <v>270</v>
      </c>
      <c r="E93" s="32" t="n">
        <v>11</v>
      </c>
      <c r="F93" s="32" t="n">
        <v>0</v>
      </c>
    </row>
    <row r="94" customFormat="false" ht="12.75" hidden="false" customHeight="false" outlineLevel="0" collapsed="false">
      <c r="A94" s="31" t="s">
        <v>92</v>
      </c>
      <c r="B94" s="31" t="s">
        <v>269</v>
      </c>
      <c r="C94" s="31" t="s">
        <v>105</v>
      </c>
      <c r="D94" s="31" t="s">
        <v>270</v>
      </c>
      <c r="E94" s="32" t="n">
        <v>75</v>
      </c>
      <c r="F94" s="32" t="n">
        <v>0</v>
      </c>
    </row>
    <row r="95" customFormat="false" ht="12.75" hidden="false" customHeight="false" outlineLevel="0" collapsed="false">
      <c r="A95" s="31" t="s">
        <v>92</v>
      </c>
      <c r="B95" s="31" t="s">
        <v>269</v>
      </c>
      <c r="C95" s="31" t="s">
        <v>74</v>
      </c>
      <c r="D95" s="31" t="s">
        <v>270</v>
      </c>
      <c r="E95" s="32" t="n">
        <v>23</v>
      </c>
      <c r="F95" s="32" t="n">
        <v>0</v>
      </c>
    </row>
    <row r="96" customFormat="false" ht="12.75" hidden="false" customHeight="false" outlineLevel="0" collapsed="false">
      <c r="A96" s="31" t="s">
        <v>92</v>
      </c>
      <c r="B96" s="31" t="s">
        <v>269</v>
      </c>
      <c r="C96" s="31" t="s">
        <v>7</v>
      </c>
      <c r="D96" s="31" t="s">
        <v>270</v>
      </c>
      <c r="E96" s="32" t="n">
        <v>25</v>
      </c>
      <c r="F96" s="32" t="n">
        <v>0</v>
      </c>
    </row>
    <row r="97" customFormat="false" ht="12.75" hidden="false" customHeight="false" outlineLevel="0" collapsed="false">
      <c r="A97" s="31" t="s">
        <v>112</v>
      </c>
      <c r="B97" s="31" t="s">
        <v>269</v>
      </c>
      <c r="C97" s="31" t="s">
        <v>123</v>
      </c>
      <c r="D97" s="31" t="s">
        <v>270</v>
      </c>
      <c r="E97" s="32" t="n">
        <v>361</v>
      </c>
      <c r="F97" s="32" t="n">
        <v>0</v>
      </c>
    </row>
    <row r="98" customFormat="false" ht="12.75" hidden="false" customHeight="false" outlineLevel="0" collapsed="false">
      <c r="A98" s="31" t="s">
        <v>112</v>
      </c>
      <c r="B98" s="31" t="s">
        <v>269</v>
      </c>
      <c r="C98" s="31" t="s">
        <v>26</v>
      </c>
      <c r="D98" s="31" t="s">
        <v>270</v>
      </c>
      <c r="E98" s="32" t="n">
        <v>193</v>
      </c>
      <c r="F98" s="32" t="n">
        <v>0</v>
      </c>
    </row>
    <row r="99" customFormat="false" ht="12.75" hidden="false" customHeight="false" outlineLevel="0" collapsed="false">
      <c r="A99" s="31" t="s">
        <v>112</v>
      </c>
      <c r="B99" s="31" t="s">
        <v>269</v>
      </c>
      <c r="C99" s="31" t="s">
        <v>134</v>
      </c>
      <c r="D99" s="31" t="s">
        <v>270</v>
      </c>
      <c r="E99" s="32" t="n">
        <v>600</v>
      </c>
      <c r="F99" s="32" t="n">
        <v>0</v>
      </c>
    </row>
    <row r="100" customFormat="false" ht="12.75" hidden="false" customHeight="false" outlineLevel="0" collapsed="false">
      <c r="A100" s="31" t="s">
        <v>112</v>
      </c>
      <c r="B100" s="31" t="s">
        <v>269</v>
      </c>
      <c r="C100" s="31" t="s">
        <v>125</v>
      </c>
      <c r="D100" s="31" t="s">
        <v>270</v>
      </c>
      <c r="E100" s="32" t="n">
        <v>50</v>
      </c>
      <c r="F100" s="32" t="n">
        <v>0</v>
      </c>
    </row>
    <row r="101" customFormat="false" ht="12.75" hidden="false" customHeight="false" outlineLevel="0" collapsed="false">
      <c r="A101" s="31" t="s">
        <v>112</v>
      </c>
      <c r="B101" s="31" t="s">
        <v>269</v>
      </c>
      <c r="C101" s="31" t="s">
        <v>118</v>
      </c>
      <c r="D101" s="31" t="s">
        <v>270</v>
      </c>
      <c r="E101" s="32" t="n">
        <v>6</v>
      </c>
      <c r="F101" s="32" t="n">
        <v>0</v>
      </c>
    </row>
    <row r="102" customFormat="false" ht="12.75" hidden="false" customHeight="false" outlineLevel="0" collapsed="false">
      <c r="A102" s="31" t="s">
        <v>135</v>
      </c>
      <c r="B102" s="31" t="s">
        <v>269</v>
      </c>
      <c r="C102" s="31" t="s">
        <v>156</v>
      </c>
      <c r="D102" s="31" t="s">
        <v>270</v>
      </c>
      <c r="E102" s="32" t="n">
        <v>72</v>
      </c>
      <c r="F102" s="32" t="n">
        <v>0</v>
      </c>
    </row>
    <row r="103" customFormat="false" ht="12.75" hidden="false" customHeight="false" outlineLevel="0" collapsed="false">
      <c r="A103" s="31" t="s">
        <v>135</v>
      </c>
      <c r="B103" s="31" t="s">
        <v>269</v>
      </c>
      <c r="C103" s="31" t="s">
        <v>134</v>
      </c>
      <c r="D103" s="31" t="s">
        <v>270</v>
      </c>
      <c r="E103" s="32" t="n">
        <v>31800</v>
      </c>
      <c r="F103" s="32" t="n">
        <v>0</v>
      </c>
    </row>
    <row r="104" customFormat="false" ht="12.75" hidden="false" customHeight="false" outlineLevel="0" collapsed="false">
      <c r="A104" s="31" t="s">
        <v>135</v>
      </c>
      <c r="B104" s="31" t="s">
        <v>269</v>
      </c>
      <c r="C104" s="31" t="s">
        <v>108</v>
      </c>
      <c r="D104" s="31" t="s">
        <v>270</v>
      </c>
      <c r="E104" s="32" t="n">
        <v>100</v>
      </c>
      <c r="F104" s="32" t="n">
        <v>0</v>
      </c>
    </row>
    <row r="105" customFormat="false" ht="12.75" hidden="false" customHeight="false" outlineLevel="0" collapsed="false">
      <c r="A105" s="31" t="s">
        <v>135</v>
      </c>
      <c r="B105" s="31" t="s">
        <v>269</v>
      </c>
      <c r="C105" s="31" t="s">
        <v>146</v>
      </c>
      <c r="D105" s="31" t="s">
        <v>270</v>
      </c>
      <c r="E105" s="32" t="n">
        <v>1600</v>
      </c>
      <c r="F105" s="32" t="n">
        <v>0</v>
      </c>
    </row>
    <row r="106" customFormat="false" ht="12.75" hidden="false" customHeight="false" outlineLevel="0" collapsed="false">
      <c r="A106" s="31" t="s">
        <v>135</v>
      </c>
      <c r="B106" s="31" t="s">
        <v>269</v>
      </c>
      <c r="C106" s="31" t="s">
        <v>140</v>
      </c>
      <c r="D106" s="31" t="s">
        <v>270</v>
      </c>
      <c r="E106" s="32" t="n">
        <v>10</v>
      </c>
      <c r="F106" s="32" t="n">
        <v>0</v>
      </c>
    </row>
    <row r="107" customFormat="false" ht="12.75" hidden="false" customHeight="false" outlineLevel="0" collapsed="false">
      <c r="A107" s="31" t="s">
        <v>162</v>
      </c>
      <c r="B107" s="31" t="s">
        <v>269</v>
      </c>
      <c r="C107" s="31" t="s">
        <v>21</v>
      </c>
      <c r="D107" s="31" t="s">
        <v>270</v>
      </c>
      <c r="E107" s="32" t="n">
        <v>8</v>
      </c>
      <c r="F107" s="32" t="n">
        <v>0</v>
      </c>
    </row>
    <row r="108" customFormat="false" ht="12.75" hidden="false" customHeight="false" outlineLevel="0" collapsed="false">
      <c r="A108" s="31" t="s">
        <v>180</v>
      </c>
      <c r="B108" s="31" t="s">
        <v>269</v>
      </c>
      <c r="C108" s="31" t="s">
        <v>204</v>
      </c>
      <c r="D108" s="31" t="s">
        <v>270</v>
      </c>
      <c r="E108" s="32" t="n">
        <v>5000</v>
      </c>
      <c r="F108" s="32" t="n">
        <v>0</v>
      </c>
    </row>
    <row r="109" customFormat="false" ht="12.75" hidden="false" customHeight="false" outlineLevel="0" collapsed="false">
      <c r="A109" s="31" t="s">
        <v>180</v>
      </c>
      <c r="B109" s="31" t="s">
        <v>269</v>
      </c>
      <c r="C109" s="31" t="s">
        <v>194</v>
      </c>
      <c r="D109" s="31" t="s">
        <v>270</v>
      </c>
      <c r="E109" s="32" t="n">
        <v>2</v>
      </c>
      <c r="F109" s="32" t="n">
        <v>0</v>
      </c>
    </row>
    <row r="110" customFormat="false" ht="12.75" hidden="false" customHeight="false" outlineLevel="0" collapsed="false">
      <c r="A110" s="31" t="s">
        <v>180</v>
      </c>
      <c r="B110" s="31" t="s">
        <v>269</v>
      </c>
      <c r="C110" s="31" t="s">
        <v>26</v>
      </c>
      <c r="D110" s="31" t="s">
        <v>270</v>
      </c>
      <c r="E110" s="32" t="n">
        <v>59</v>
      </c>
      <c r="F110" s="32" t="n">
        <v>0</v>
      </c>
    </row>
    <row r="111" customFormat="false" ht="12.75" hidden="false" customHeight="false" outlineLevel="0" collapsed="false">
      <c r="A111" s="31" t="s">
        <v>180</v>
      </c>
      <c r="B111" s="31" t="s">
        <v>269</v>
      </c>
      <c r="C111" s="31" t="s">
        <v>169</v>
      </c>
      <c r="D111" s="31" t="s">
        <v>270</v>
      </c>
      <c r="E111" s="32" t="n">
        <v>15</v>
      </c>
      <c r="F111" s="32" t="n">
        <v>0</v>
      </c>
    </row>
    <row r="112" customFormat="false" ht="12.75" hidden="false" customHeight="false" outlineLevel="0" collapsed="false">
      <c r="A112" s="31" t="s">
        <v>180</v>
      </c>
      <c r="B112" s="31" t="s">
        <v>269</v>
      </c>
      <c r="C112" s="31" t="s">
        <v>8</v>
      </c>
      <c r="D112" s="31" t="s">
        <v>270</v>
      </c>
      <c r="E112" s="32" t="n">
        <v>190</v>
      </c>
      <c r="F112" s="32" t="n">
        <v>0</v>
      </c>
    </row>
    <row r="113" customFormat="false" ht="12.75" hidden="false" customHeight="false" outlineLevel="0" collapsed="false">
      <c r="A113" s="31" t="s">
        <v>180</v>
      </c>
      <c r="B113" s="31" t="s">
        <v>269</v>
      </c>
      <c r="C113" s="31" t="s">
        <v>199</v>
      </c>
      <c r="D113" s="31" t="s">
        <v>270</v>
      </c>
      <c r="E113" s="32" t="n">
        <v>15</v>
      </c>
      <c r="F113" s="32" t="n">
        <v>0</v>
      </c>
    </row>
    <row r="114" customFormat="false" ht="12.75" hidden="false" customHeight="false" outlineLevel="0" collapsed="false">
      <c r="A114" s="31" t="s">
        <v>180</v>
      </c>
      <c r="B114" s="31" t="s">
        <v>269</v>
      </c>
      <c r="C114" s="31" t="s">
        <v>205</v>
      </c>
      <c r="D114" s="31" t="s">
        <v>270</v>
      </c>
      <c r="E114" s="32" t="n">
        <v>30</v>
      </c>
      <c r="F114" s="32" t="n">
        <v>0</v>
      </c>
    </row>
    <row r="115" customFormat="false" ht="12.75" hidden="false" customHeight="false" outlineLevel="0" collapsed="false">
      <c r="A115" s="31" t="s">
        <v>206</v>
      </c>
      <c r="B115" s="31" t="s">
        <v>269</v>
      </c>
      <c r="C115" s="31" t="s">
        <v>116</v>
      </c>
      <c r="D115" s="31" t="s">
        <v>270</v>
      </c>
      <c r="E115" s="32" t="n">
        <v>10</v>
      </c>
      <c r="F115" s="32" t="n">
        <v>0</v>
      </c>
    </row>
    <row r="116" customFormat="false" ht="12.75" hidden="false" customHeight="false" outlineLevel="0" collapsed="false">
      <c r="A116" s="31" t="s">
        <v>206</v>
      </c>
      <c r="B116" s="31" t="s">
        <v>269</v>
      </c>
      <c r="C116" s="31" t="s">
        <v>175</v>
      </c>
      <c r="D116" s="31" t="s">
        <v>270</v>
      </c>
      <c r="E116" s="32" t="n">
        <v>24</v>
      </c>
      <c r="F116" s="32" t="n">
        <v>0</v>
      </c>
    </row>
    <row r="117" customFormat="false" ht="12.75" hidden="false" customHeight="false" outlineLevel="0" collapsed="false">
      <c r="A117" s="31" t="s">
        <v>206</v>
      </c>
      <c r="B117" s="31" t="s">
        <v>269</v>
      </c>
      <c r="C117" s="31" t="s">
        <v>224</v>
      </c>
      <c r="D117" s="31" t="s">
        <v>270</v>
      </c>
      <c r="E117" s="32" t="n">
        <v>53</v>
      </c>
      <c r="F117" s="32" t="n">
        <v>0</v>
      </c>
    </row>
    <row r="118" customFormat="false" ht="12.75" hidden="false" customHeight="false" outlineLevel="0" collapsed="false">
      <c r="A118" s="31" t="s">
        <v>206</v>
      </c>
      <c r="B118" s="31" t="s">
        <v>269</v>
      </c>
      <c r="C118" s="31" t="s">
        <v>85</v>
      </c>
      <c r="D118" s="31" t="s">
        <v>270</v>
      </c>
      <c r="E118" s="32" t="n">
        <v>4</v>
      </c>
      <c r="F118" s="32" t="n">
        <v>0</v>
      </c>
    </row>
    <row r="119" customFormat="false" ht="12.75" hidden="false" customHeight="false" outlineLevel="0" collapsed="false">
      <c r="A119" s="31" t="s">
        <v>206</v>
      </c>
      <c r="B119" s="31" t="s">
        <v>269</v>
      </c>
      <c r="C119" s="31" t="s">
        <v>21</v>
      </c>
      <c r="D119" s="31" t="s">
        <v>270</v>
      </c>
      <c r="E119" s="32" t="n">
        <v>7</v>
      </c>
      <c r="F119" s="32" t="n">
        <v>0</v>
      </c>
    </row>
    <row r="120" customFormat="false" ht="12.75" hidden="false" customHeight="false" outlineLevel="0" collapsed="false">
      <c r="A120" s="31" t="s">
        <v>206</v>
      </c>
      <c r="B120" s="31" t="s">
        <v>269</v>
      </c>
      <c r="C120" s="31" t="s">
        <v>216</v>
      </c>
      <c r="D120" s="31" t="s">
        <v>270</v>
      </c>
      <c r="E120" s="32" t="n">
        <v>159</v>
      </c>
      <c r="F120" s="32" t="n">
        <v>0</v>
      </c>
    </row>
    <row r="121" customFormat="false" ht="12.75" hidden="false" customHeight="false" outlineLevel="0" collapsed="false">
      <c r="A121" s="31" t="s">
        <v>206</v>
      </c>
      <c r="B121" s="31" t="s">
        <v>269</v>
      </c>
      <c r="C121" s="31" t="s">
        <v>164</v>
      </c>
      <c r="D121" s="31" t="s">
        <v>270</v>
      </c>
      <c r="E121" s="32" t="n">
        <v>133</v>
      </c>
      <c r="F121" s="32" t="n">
        <v>0</v>
      </c>
    </row>
    <row r="122" customFormat="false" ht="12.75" hidden="false" customHeight="false" outlineLevel="0" collapsed="false">
      <c r="A122" s="31" t="s">
        <v>206</v>
      </c>
      <c r="B122" s="31" t="s">
        <v>269</v>
      </c>
      <c r="C122" s="31" t="s">
        <v>185</v>
      </c>
      <c r="D122" s="31" t="s">
        <v>270</v>
      </c>
      <c r="E122" s="32" t="n">
        <v>335</v>
      </c>
      <c r="F122" s="32" t="n">
        <v>0</v>
      </c>
    </row>
    <row r="123" customFormat="false" ht="12.75" hidden="false" customHeight="false" outlineLevel="0" collapsed="false">
      <c r="A123" s="31" t="s">
        <v>206</v>
      </c>
      <c r="B123" s="31" t="s">
        <v>269</v>
      </c>
      <c r="C123" s="31" t="s">
        <v>215</v>
      </c>
      <c r="D123" s="31" t="s">
        <v>270</v>
      </c>
      <c r="E123" s="32" t="n">
        <v>475</v>
      </c>
      <c r="F123" s="32" t="n">
        <v>0</v>
      </c>
    </row>
    <row r="124" customFormat="false" ht="12.75" hidden="false" customHeight="false" outlineLevel="0" collapsed="false">
      <c r="A124" s="31" t="s">
        <v>206</v>
      </c>
      <c r="B124" s="31" t="s">
        <v>269</v>
      </c>
      <c r="C124" s="31" t="s">
        <v>208</v>
      </c>
      <c r="D124" s="31" t="s">
        <v>270</v>
      </c>
      <c r="E124" s="32" t="n">
        <v>5</v>
      </c>
      <c r="F124" s="32" t="n">
        <v>0</v>
      </c>
    </row>
    <row r="125" customFormat="false" ht="12.75" hidden="false" customHeight="false" outlineLevel="0" collapsed="false">
      <c r="A125" s="31" t="s">
        <v>225</v>
      </c>
      <c r="B125" s="31" t="s">
        <v>269</v>
      </c>
      <c r="C125" s="31" t="s">
        <v>207</v>
      </c>
      <c r="D125" s="31" t="s">
        <v>270</v>
      </c>
      <c r="E125" s="32" t="n">
        <v>44</v>
      </c>
      <c r="F125" s="32" t="n">
        <v>0</v>
      </c>
    </row>
    <row r="126" customFormat="false" ht="12.75" hidden="false" customHeight="false" outlineLevel="0" collapsed="false">
      <c r="A126" s="31" t="s">
        <v>32</v>
      </c>
      <c r="B126" s="31" t="s">
        <v>269</v>
      </c>
      <c r="C126" s="31" t="s">
        <v>7</v>
      </c>
      <c r="D126" s="31" t="s">
        <v>270</v>
      </c>
      <c r="E126" s="32" t="n">
        <v>30</v>
      </c>
      <c r="F126" s="32" t="n">
        <v>0</v>
      </c>
    </row>
    <row r="127" customFormat="false" ht="12.75" hidden="false" customHeight="false" outlineLevel="0" collapsed="false">
      <c r="A127" s="31" t="s">
        <v>32</v>
      </c>
      <c r="B127" s="31" t="s">
        <v>269</v>
      </c>
      <c r="C127" s="31" t="s">
        <v>38</v>
      </c>
      <c r="D127" s="31" t="s">
        <v>270</v>
      </c>
      <c r="E127" s="32" t="n">
        <v>25</v>
      </c>
      <c r="F127" s="32" t="n">
        <v>0</v>
      </c>
    </row>
    <row r="128" customFormat="false" ht="12.75" hidden="false" customHeight="false" outlineLevel="0" collapsed="false">
      <c r="A128" s="31" t="s">
        <v>32</v>
      </c>
      <c r="B128" s="31" t="s">
        <v>269</v>
      </c>
      <c r="C128" s="31" t="s">
        <v>33</v>
      </c>
      <c r="D128" s="31" t="s">
        <v>270</v>
      </c>
      <c r="E128" s="32" t="n">
        <v>20</v>
      </c>
      <c r="F128" s="32" t="n">
        <v>0</v>
      </c>
    </row>
    <row r="129" customFormat="false" ht="12.75" hidden="false" customHeight="false" outlineLevel="0" collapsed="false">
      <c r="A129" s="31" t="s">
        <v>32</v>
      </c>
      <c r="B129" s="31" t="s">
        <v>269</v>
      </c>
      <c r="C129" s="31" t="s">
        <v>44</v>
      </c>
      <c r="D129" s="31" t="s">
        <v>270</v>
      </c>
      <c r="E129" s="32" t="n">
        <v>313</v>
      </c>
      <c r="F129" s="32" t="n">
        <v>0</v>
      </c>
    </row>
    <row r="130" customFormat="false" ht="12.75" hidden="false" customHeight="false" outlineLevel="0" collapsed="false">
      <c r="A130" s="31" t="s">
        <v>50</v>
      </c>
      <c r="B130" s="31" t="s">
        <v>269</v>
      </c>
      <c r="C130" s="31" t="s">
        <v>41</v>
      </c>
      <c r="D130" s="31" t="s">
        <v>270</v>
      </c>
      <c r="E130" s="32" t="n">
        <v>15</v>
      </c>
      <c r="F130" s="32" t="n">
        <v>0</v>
      </c>
    </row>
    <row r="131" customFormat="false" ht="12.75" hidden="false" customHeight="false" outlineLevel="0" collapsed="false">
      <c r="A131" s="31" t="s">
        <v>50</v>
      </c>
      <c r="B131" s="31" t="s">
        <v>269</v>
      </c>
      <c r="C131" s="31" t="s">
        <v>7</v>
      </c>
      <c r="D131" s="31" t="s">
        <v>270</v>
      </c>
      <c r="E131" s="32" t="n">
        <v>79</v>
      </c>
      <c r="F131" s="32" t="n">
        <v>0</v>
      </c>
    </row>
    <row r="132" customFormat="false" ht="12.75" hidden="false" customHeight="false" outlineLevel="0" collapsed="false">
      <c r="A132" s="31" t="s">
        <v>68</v>
      </c>
      <c r="B132" s="31" t="s">
        <v>269</v>
      </c>
      <c r="C132" s="31" t="s">
        <v>88</v>
      </c>
      <c r="D132" s="31" t="s">
        <v>270</v>
      </c>
      <c r="E132" s="32" t="n">
        <v>173</v>
      </c>
      <c r="F132" s="32" t="n">
        <v>0</v>
      </c>
    </row>
    <row r="133" customFormat="false" ht="12.75" hidden="false" customHeight="false" outlineLevel="0" collapsed="false">
      <c r="A133" s="31" t="s">
        <v>68</v>
      </c>
      <c r="B133" s="31" t="s">
        <v>269</v>
      </c>
      <c r="C133" s="31" t="s">
        <v>71</v>
      </c>
      <c r="D133" s="31" t="s">
        <v>270</v>
      </c>
      <c r="E133" s="32" t="n">
        <v>14340</v>
      </c>
      <c r="F133" s="32" t="n">
        <v>0</v>
      </c>
    </row>
    <row r="134" customFormat="false" ht="12.75" hidden="false" customHeight="false" outlineLevel="0" collapsed="false">
      <c r="A134" s="31" t="s">
        <v>68</v>
      </c>
      <c r="B134" s="31" t="s">
        <v>269</v>
      </c>
      <c r="C134" s="31" t="s">
        <v>64</v>
      </c>
      <c r="D134" s="31" t="s">
        <v>270</v>
      </c>
      <c r="E134" s="32" t="n">
        <v>690</v>
      </c>
      <c r="F134" s="32" t="n">
        <v>0</v>
      </c>
    </row>
    <row r="135" customFormat="false" ht="12.75" hidden="false" customHeight="false" outlineLevel="0" collapsed="false">
      <c r="A135" s="31" t="s">
        <v>68</v>
      </c>
      <c r="B135" s="31" t="s">
        <v>269</v>
      </c>
      <c r="C135" s="31" t="s">
        <v>77</v>
      </c>
      <c r="D135" s="31" t="s">
        <v>270</v>
      </c>
      <c r="E135" s="32" t="n">
        <v>3342</v>
      </c>
      <c r="F135" s="32" t="n">
        <v>0</v>
      </c>
    </row>
    <row r="136" customFormat="false" ht="12.75" hidden="false" customHeight="false" outlineLevel="0" collapsed="false">
      <c r="A136" s="31" t="s">
        <v>68</v>
      </c>
      <c r="B136" s="31" t="s">
        <v>269</v>
      </c>
      <c r="C136" s="31" t="s">
        <v>72</v>
      </c>
      <c r="D136" s="31" t="s">
        <v>270</v>
      </c>
      <c r="E136" s="32" t="n">
        <v>12</v>
      </c>
      <c r="F136" s="32" t="n">
        <v>0</v>
      </c>
    </row>
    <row r="137" customFormat="false" ht="12.75" hidden="false" customHeight="false" outlineLevel="0" collapsed="false">
      <c r="A137" s="31" t="s">
        <v>68</v>
      </c>
      <c r="B137" s="31" t="s">
        <v>269</v>
      </c>
      <c r="C137" s="31" t="s">
        <v>91</v>
      </c>
      <c r="D137" s="31" t="s">
        <v>270</v>
      </c>
      <c r="E137" s="32" t="n">
        <v>10</v>
      </c>
      <c r="F137" s="32" t="n">
        <v>0</v>
      </c>
    </row>
    <row r="138" customFormat="false" ht="12.75" hidden="false" customHeight="false" outlineLevel="0" collapsed="false">
      <c r="A138" s="31" t="s">
        <v>68</v>
      </c>
      <c r="B138" s="31" t="s">
        <v>269</v>
      </c>
      <c r="C138" s="31" t="s">
        <v>79</v>
      </c>
      <c r="D138" s="31" t="s">
        <v>270</v>
      </c>
      <c r="E138" s="32" t="n">
        <v>63</v>
      </c>
      <c r="F138" s="32" t="n">
        <v>0</v>
      </c>
    </row>
    <row r="139" customFormat="false" ht="12.75" hidden="false" customHeight="false" outlineLevel="0" collapsed="false">
      <c r="A139" s="31" t="s">
        <v>92</v>
      </c>
      <c r="B139" s="31" t="s">
        <v>269</v>
      </c>
      <c r="C139" s="31" t="s">
        <v>106</v>
      </c>
      <c r="D139" s="31" t="s">
        <v>270</v>
      </c>
      <c r="E139" s="32" t="n">
        <v>1</v>
      </c>
      <c r="F139" s="32" t="n">
        <v>0</v>
      </c>
    </row>
    <row r="140" customFormat="false" ht="12.75" hidden="false" customHeight="false" outlineLevel="0" collapsed="false">
      <c r="A140" s="31" t="s">
        <v>92</v>
      </c>
      <c r="B140" s="31" t="s">
        <v>269</v>
      </c>
      <c r="C140" s="31" t="s">
        <v>77</v>
      </c>
      <c r="D140" s="31" t="s">
        <v>270</v>
      </c>
      <c r="E140" s="32" t="n">
        <v>120</v>
      </c>
      <c r="F140" s="32" t="n">
        <v>0</v>
      </c>
    </row>
    <row r="141" customFormat="false" ht="12.75" hidden="false" customHeight="false" outlineLevel="0" collapsed="false">
      <c r="A141" s="31" t="s">
        <v>92</v>
      </c>
      <c r="B141" s="31" t="s">
        <v>269</v>
      </c>
      <c r="C141" s="31" t="s">
        <v>100</v>
      </c>
      <c r="D141" s="31" t="s">
        <v>270</v>
      </c>
      <c r="E141" s="32" t="n">
        <v>10</v>
      </c>
      <c r="F141" s="32" t="n">
        <v>0</v>
      </c>
    </row>
    <row r="142" customFormat="false" ht="12.75" hidden="false" customHeight="false" outlineLevel="0" collapsed="false">
      <c r="A142" s="31" t="s">
        <v>112</v>
      </c>
      <c r="B142" s="31" t="s">
        <v>269</v>
      </c>
      <c r="C142" s="31" t="s">
        <v>41</v>
      </c>
      <c r="D142" s="31" t="s">
        <v>270</v>
      </c>
      <c r="E142" s="32" t="n">
        <v>3243</v>
      </c>
      <c r="F142" s="32" t="n">
        <v>0</v>
      </c>
    </row>
    <row r="143" customFormat="false" ht="12.75" hidden="false" customHeight="false" outlineLevel="0" collapsed="false">
      <c r="A143" s="31" t="s">
        <v>112</v>
      </c>
      <c r="B143" s="31" t="s">
        <v>269</v>
      </c>
      <c r="C143" s="31" t="s">
        <v>127</v>
      </c>
      <c r="D143" s="31" t="s">
        <v>270</v>
      </c>
      <c r="E143" s="32" t="n">
        <v>512</v>
      </c>
      <c r="F143" s="32" t="n">
        <v>0</v>
      </c>
    </row>
    <row r="144" customFormat="false" ht="12.75" hidden="false" customHeight="false" outlineLevel="0" collapsed="false">
      <c r="A144" s="31" t="s">
        <v>112</v>
      </c>
      <c r="B144" s="31" t="s">
        <v>269</v>
      </c>
      <c r="C144" s="31" t="s">
        <v>88</v>
      </c>
      <c r="D144" s="31" t="s">
        <v>270</v>
      </c>
      <c r="E144" s="32" t="n">
        <v>760</v>
      </c>
      <c r="F144" s="32" t="n">
        <v>0</v>
      </c>
    </row>
    <row r="145" customFormat="false" ht="12.75" hidden="false" customHeight="false" outlineLevel="0" collapsed="false">
      <c r="A145" s="31" t="s">
        <v>112</v>
      </c>
      <c r="B145" s="31" t="s">
        <v>269</v>
      </c>
      <c r="C145" s="31" t="s">
        <v>128</v>
      </c>
      <c r="D145" s="31" t="s">
        <v>270</v>
      </c>
      <c r="E145" s="32" t="n">
        <v>145</v>
      </c>
      <c r="F145" s="32" t="n">
        <v>0</v>
      </c>
    </row>
    <row r="146" customFormat="false" ht="12.75" hidden="false" customHeight="false" outlineLevel="0" collapsed="false">
      <c r="A146" s="31" t="s">
        <v>112</v>
      </c>
      <c r="B146" s="31" t="s">
        <v>269</v>
      </c>
      <c r="C146" s="31" t="s">
        <v>113</v>
      </c>
      <c r="D146" s="31" t="s">
        <v>270</v>
      </c>
      <c r="E146" s="32" t="n">
        <v>4004</v>
      </c>
      <c r="F146" s="32" t="n">
        <v>0</v>
      </c>
    </row>
    <row r="147" customFormat="false" ht="12.75" hidden="false" customHeight="false" outlineLevel="0" collapsed="false">
      <c r="A147" s="31" t="s">
        <v>112</v>
      </c>
      <c r="B147" s="31" t="s">
        <v>269</v>
      </c>
      <c r="C147" s="31" t="s">
        <v>21</v>
      </c>
      <c r="D147" s="31" t="s">
        <v>270</v>
      </c>
      <c r="E147" s="32" t="n">
        <v>7</v>
      </c>
      <c r="F147" s="32" t="n">
        <v>0</v>
      </c>
    </row>
    <row r="148" customFormat="false" ht="12.75" hidden="false" customHeight="false" outlineLevel="0" collapsed="false">
      <c r="A148" s="31" t="s">
        <v>135</v>
      </c>
      <c r="B148" s="31" t="s">
        <v>269</v>
      </c>
      <c r="C148" s="31" t="s">
        <v>43</v>
      </c>
      <c r="D148" s="31" t="s">
        <v>270</v>
      </c>
      <c r="E148" s="32" t="n">
        <v>40</v>
      </c>
      <c r="F148" s="32" t="n">
        <v>0</v>
      </c>
    </row>
    <row r="149" customFormat="false" ht="12.75" hidden="false" customHeight="false" outlineLevel="0" collapsed="false">
      <c r="A149" s="31" t="s">
        <v>135</v>
      </c>
      <c r="B149" s="31" t="s">
        <v>269</v>
      </c>
      <c r="C149" s="31" t="s">
        <v>145</v>
      </c>
      <c r="D149" s="31" t="s">
        <v>270</v>
      </c>
      <c r="E149" s="32" t="n">
        <v>17602</v>
      </c>
      <c r="F149" s="32" t="n">
        <v>0</v>
      </c>
    </row>
    <row r="150" customFormat="false" ht="12.75" hidden="false" customHeight="false" outlineLevel="0" collapsed="false">
      <c r="A150" s="31" t="s">
        <v>135</v>
      </c>
      <c r="B150" s="31" t="s">
        <v>269</v>
      </c>
      <c r="C150" s="31" t="s">
        <v>60</v>
      </c>
      <c r="D150" s="31" t="s">
        <v>270</v>
      </c>
      <c r="E150" s="32" t="n">
        <v>26</v>
      </c>
      <c r="F150" s="32" t="n">
        <v>0</v>
      </c>
    </row>
    <row r="151" customFormat="false" ht="12.75" hidden="false" customHeight="false" outlineLevel="0" collapsed="false">
      <c r="A151" s="31" t="s">
        <v>135</v>
      </c>
      <c r="B151" s="31" t="s">
        <v>269</v>
      </c>
      <c r="C151" s="31" t="s">
        <v>17</v>
      </c>
      <c r="D151" s="31" t="s">
        <v>270</v>
      </c>
      <c r="E151" s="32" t="n">
        <v>221</v>
      </c>
      <c r="F151" s="32" t="n">
        <v>0</v>
      </c>
    </row>
    <row r="152" customFormat="false" ht="12.75" hidden="false" customHeight="false" outlineLevel="0" collapsed="false">
      <c r="A152" s="31" t="s">
        <v>135</v>
      </c>
      <c r="B152" s="31" t="s">
        <v>269</v>
      </c>
      <c r="C152" s="31" t="s">
        <v>136</v>
      </c>
      <c r="D152" s="31" t="s">
        <v>270</v>
      </c>
      <c r="E152" s="32" t="n">
        <v>10</v>
      </c>
      <c r="F152" s="32" t="n">
        <v>0</v>
      </c>
    </row>
    <row r="153" customFormat="false" ht="12.75" hidden="false" customHeight="false" outlineLevel="0" collapsed="false">
      <c r="A153" s="31" t="s">
        <v>135</v>
      </c>
      <c r="B153" s="31" t="s">
        <v>269</v>
      </c>
      <c r="C153" s="31" t="s">
        <v>62</v>
      </c>
      <c r="D153" s="31" t="s">
        <v>270</v>
      </c>
      <c r="E153" s="32" t="n">
        <v>1623</v>
      </c>
      <c r="F153" s="32" t="n">
        <v>0</v>
      </c>
    </row>
    <row r="154" customFormat="false" ht="12.75" hidden="false" customHeight="false" outlineLevel="0" collapsed="false">
      <c r="A154" s="31" t="s">
        <v>135</v>
      </c>
      <c r="B154" s="31" t="s">
        <v>269</v>
      </c>
      <c r="C154" s="31" t="s">
        <v>138</v>
      </c>
      <c r="D154" s="31" t="s">
        <v>270</v>
      </c>
      <c r="E154" s="32" t="n">
        <v>900</v>
      </c>
      <c r="F154" s="32" t="n">
        <v>0</v>
      </c>
    </row>
    <row r="155" customFormat="false" ht="12.75" hidden="false" customHeight="false" outlineLevel="0" collapsed="false">
      <c r="A155" s="31" t="s">
        <v>162</v>
      </c>
      <c r="B155" s="31" t="s">
        <v>269</v>
      </c>
      <c r="C155" s="31" t="s">
        <v>8</v>
      </c>
      <c r="D155" s="31" t="s">
        <v>270</v>
      </c>
      <c r="E155" s="32" t="n">
        <v>1190</v>
      </c>
      <c r="F155" s="32" t="n">
        <v>0</v>
      </c>
    </row>
    <row r="156" customFormat="false" ht="12.75" hidden="false" customHeight="false" outlineLevel="0" collapsed="false">
      <c r="A156" s="31" t="s">
        <v>162</v>
      </c>
      <c r="B156" s="31" t="s">
        <v>269</v>
      </c>
      <c r="C156" s="31" t="s">
        <v>173</v>
      </c>
      <c r="D156" s="31" t="s">
        <v>270</v>
      </c>
      <c r="E156" s="32" t="n">
        <v>2</v>
      </c>
      <c r="F156" s="32" t="n">
        <v>0</v>
      </c>
    </row>
    <row r="157" customFormat="false" ht="12.75" hidden="false" customHeight="false" outlineLevel="0" collapsed="false">
      <c r="A157" s="31" t="s">
        <v>162</v>
      </c>
      <c r="B157" s="31" t="s">
        <v>269</v>
      </c>
      <c r="C157" s="31" t="s">
        <v>177</v>
      </c>
      <c r="D157" s="31" t="s">
        <v>270</v>
      </c>
      <c r="E157" s="32" t="n">
        <v>1</v>
      </c>
      <c r="F157" s="32" t="n">
        <v>0</v>
      </c>
    </row>
    <row r="158" customFormat="false" ht="12.75" hidden="false" customHeight="false" outlineLevel="0" collapsed="false">
      <c r="A158" s="31" t="s">
        <v>162</v>
      </c>
      <c r="B158" s="31" t="s">
        <v>269</v>
      </c>
      <c r="C158" s="31" t="s">
        <v>110</v>
      </c>
      <c r="D158" s="31" t="s">
        <v>270</v>
      </c>
      <c r="E158" s="32" t="n">
        <v>47</v>
      </c>
      <c r="F158" s="32" t="n">
        <v>0</v>
      </c>
    </row>
    <row r="159" customFormat="false" ht="12.75" hidden="false" customHeight="false" outlineLevel="0" collapsed="false">
      <c r="A159" s="31" t="s">
        <v>180</v>
      </c>
      <c r="B159" s="31" t="s">
        <v>269</v>
      </c>
      <c r="C159" s="31" t="s">
        <v>9</v>
      </c>
      <c r="D159" s="31" t="s">
        <v>270</v>
      </c>
      <c r="E159" s="32" t="n">
        <v>21</v>
      </c>
      <c r="F159" s="32" t="n">
        <v>0</v>
      </c>
    </row>
    <row r="160" customFormat="false" ht="12.75" hidden="false" customHeight="false" outlineLevel="0" collapsed="false">
      <c r="A160" s="31" t="s">
        <v>180</v>
      </c>
      <c r="B160" s="31" t="s">
        <v>269</v>
      </c>
      <c r="C160" s="31" t="s">
        <v>189</v>
      </c>
      <c r="D160" s="31" t="s">
        <v>270</v>
      </c>
      <c r="E160" s="32" t="n">
        <v>116</v>
      </c>
      <c r="F160" s="32" t="n">
        <v>0</v>
      </c>
    </row>
    <row r="161" customFormat="false" ht="12.75" hidden="false" customHeight="false" outlineLevel="0" collapsed="false">
      <c r="A161" s="31" t="s">
        <v>180</v>
      </c>
      <c r="B161" s="31" t="s">
        <v>269</v>
      </c>
      <c r="C161" s="31" t="s">
        <v>195</v>
      </c>
      <c r="D161" s="31" t="s">
        <v>270</v>
      </c>
      <c r="E161" s="32" t="n">
        <v>26</v>
      </c>
      <c r="F161" s="32" t="n">
        <v>0</v>
      </c>
    </row>
    <row r="162" customFormat="false" ht="12.75" hidden="false" customHeight="false" outlineLevel="0" collapsed="false">
      <c r="A162" s="31" t="s">
        <v>180</v>
      </c>
      <c r="B162" s="31" t="s">
        <v>269</v>
      </c>
      <c r="C162" s="31" t="s">
        <v>21</v>
      </c>
      <c r="D162" s="31" t="s">
        <v>270</v>
      </c>
      <c r="E162" s="32" t="n">
        <v>6</v>
      </c>
      <c r="F162" s="32" t="n">
        <v>0</v>
      </c>
    </row>
    <row r="163" customFormat="false" ht="12.75" hidden="false" customHeight="false" outlineLevel="0" collapsed="false">
      <c r="A163" s="31" t="s">
        <v>206</v>
      </c>
      <c r="B163" s="31" t="s">
        <v>269</v>
      </c>
      <c r="C163" s="31" t="s">
        <v>217</v>
      </c>
      <c r="D163" s="31" t="s">
        <v>270</v>
      </c>
      <c r="E163" s="32" t="n">
        <v>254</v>
      </c>
      <c r="F163" s="32" t="n">
        <v>0</v>
      </c>
    </row>
    <row r="164" customFormat="false" ht="12.75" hidden="false" customHeight="false" outlineLevel="0" collapsed="false">
      <c r="A164" s="31" t="s">
        <v>206</v>
      </c>
      <c r="B164" s="31" t="s">
        <v>269</v>
      </c>
      <c r="C164" s="31" t="s">
        <v>223</v>
      </c>
      <c r="D164" s="31" t="s">
        <v>270</v>
      </c>
      <c r="E164" s="32" t="n">
        <v>400</v>
      </c>
      <c r="F164" s="32" t="n">
        <v>0</v>
      </c>
    </row>
    <row r="165" customFormat="false" ht="12.75" hidden="false" customHeight="false" outlineLevel="0" collapsed="false">
      <c r="A165" s="31" t="s">
        <v>225</v>
      </c>
      <c r="B165" s="31" t="s">
        <v>269</v>
      </c>
      <c r="C165" s="31" t="s">
        <v>45</v>
      </c>
      <c r="D165" s="31" t="s">
        <v>270</v>
      </c>
      <c r="E165" s="32" t="n">
        <v>207</v>
      </c>
      <c r="F165" s="32" t="n">
        <v>0</v>
      </c>
    </row>
    <row r="166" customFormat="false" ht="12.75" hidden="false" customHeight="false" outlineLevel="0" collapsed="false">
      <c r="A166" s="31" t="s">
        <v>225</v>
      </c>
      <c r="B166" s="31" t="s">
        <v>269</v>
      </c>
      <c r="C166" s="31" t="s">
        <v>224</v>
      </c>
      <c r="D166" s="31" t="s">
        <v>270</v>
      </c>
      <c r="E166" s="32" t="n">
        <v>32</v>
      </c>
      <c r="F166" s="32" t="n">
        <v>0</v>
      </c>
    </row>
    <row r="167" customFormat="false" ht="12.75" hidden="false" customHeight="false" outlineLevel="0" collapsed="false">
      <c r="A167" s="31" t="s">
        <v>225</v>
      </c>
      <c r="B167" s="31" t="s">
        <v>269</v>
      </c>
      <c r="C167" s="31" t="s">
        <v>52</v>
      </c>
      <c r="D167" s="31" t="s">
        <v>270</v>
      </c>
      <c r="E167" s="32" t="n">
        <v>6</v>
      </c>
      <c r="F167" s="32" t="n">
        <v>0</v>
      </c>
    </row>
    <row r="168" customFormat="false" ht="12.75" hidden="false" customHeight="false" outlineLevel="0" collapsed="false">
      <c r="A168" s="31" t="s">
        <v>2</v>
      </c>
      <c r="B168" s="31" t="s">
        <v>269</v>
      </c>
      <c r="C168" s="31" t="s">
        <v>26</v>
      </c>
      <c r="D168" s="31" t="s">
        <v>270</v>
      </c>
      <c r="E168" s="32" t="n">
        <v>45</v>
      </c>
      <c r="F168" s="32" t="n">
        <v>0</v>
      </c>
    </row>
    <row r="169" customFormat="false" ht="12.75" hidden="false" customHeight="false" outlineLevel="0" collapsed="false">
      <c r="A169" s="31" t="s">
        <v>2</v>
      </c>
      <c r="B169" s="31" t="s">
        <v>269</v>
      </c>
      <c r="C169" s="31" t="s">
        <v>11</v>
      </c>
      <c r="D169" s="31" t="s">
        <v>270</v>
      </c>
      <c r="E169" s="32" t="n">
        <v>12078</v>
      </c>
      <c r="F169" s="32" t="n">
        <v>0</v>
      </c>
    </row>
    <row r="170" customFormat="false" ht="12.75" hidden="false" customHeight="false" outlineLevel="0" collapsed="false">
      <c r="A170" s="31" t="s">
        <v>32</v>
      </c>
      <c r="B170" s="31" t="s">
        <v>269</v>
      </c>
      <c r="C170" s="31" t="s">
        <v>34</v>
      </c>
      <c r="D170" s="31" t="s">
        <v>270</v>
      </c>
      <c r="E170" s="32" t="n">
        <v>300</v>
      </c>
      <c r="F170" s="32" t="n">
        <v>0</v>
      </c>
    </row>
    <row r="171" customFormat="false" ht="12.75" hidden="false" customHeight="false" outlineLevel="0" collapsed="false">
      <c r="A171" s="31" t="s">
        <v>32</v>
      </c>
      <c r="B171" s="31" t="s">
        <v>269</v>
      </c>
      <c r="C171" s="31" t="s">
        <v>43</v>
      </c>
      <c r="D171" s="31" t="s">
        <v>270</v>
      </c>
      <c r="E171" s="32" t="n">
        <v>78</v>
      </c>
      <c r="F171" s="32" t="n">
        <v>0</v>
      </c>
    </row>
    <row r="172" customFormat="false" ht="12.75" hidden="false" customHeight="false" outlineLevel="0" collapsed="false">
      <c r="A172" s="31" t="s">
        <v>50</v>
      </c>
      <c r="B172" s="31" t="s">
        <v>269</v>
      </c>
      <c r="C172" s="31" t="s">
        <v>43</v>
      </c>
      <c r="D172" s="31" t="s">
        <v>270</v>
      </c>
      <c r="E172" s="32" t="n">
        <v>340</v>
      </c>
      <c r="F172" s="32" t="n">
        <v>0</v>
      </c>
    </row>
    <row r="173" customFormat="false" ht="12.75" hidden="false" customHeight="false" outlineLevel="0" collapsed="false">
      <c r="A173" s="31" t="s">
        <v>50</v>
      </c>
      <c r="B173" s="31" t="s">
        <v>269</v>
      </c>
      <c r="C173" s="31" t="s">
        <v>26</v>
      </c>
      <c r="D173" s="31" t="s">
        <v>270</v>
      </c>
      <c r="E173" s="32" t="n">
        <v>191</v>
      </c>
      <c r="F173" s="32" t="n">
        <v>0</v>
      </c>
    </row>
    <row r="174" customFormat="false" ht="12.75" hidden="false" customHeight="false" outlineLevel="0" collapsed="false">
      <c r="A174" s="31" t="s">
        <v>68</v>
      </c>
      <c r="B174" s="31" t="s">
        <v>269</v>
      </c>
      <c r="C174" s="31" t="s">
        <v>74</v>
      </c>
      <c r="D174" s="31" t="s">
        <v>270</v>
      </c>
      <c r="E174" s="32" t="n">
        <v>414</v>
      </c>
      <c r="F174" s="32" t="n">
        <v>0</v>
      </c>
    </row>
    <row r="175" customFormat="false" ht="12.75" hidden="false" customHeight="false" outlineLevel="0" collapsed="false">
      <c r="A175" s="31" t="s">
        <v>50</v>
      </c>
      <c r="B175" s="31" t="s">
        <v>269</v>
      </c>
      <c r="C175" s="31" t="s">
        <v>65</v>
      </c>
      <c r="D175" s="31" t="s">
        <v>270</v>
      </c>
      <c r="E175" s="32" t="n">
        <v>46</v>
      </c>
      <c r="F175" s="32" t="n">
        <v>0</v>
      </c>
    </row>
    <row r="176" customFormat="false" ht="12.75" hidden="false" customHeight="false" outlineLevel="0" collapsed="false">
      <c r="A176" s="31" t="s">
        <v>92</v>
      </c>
      <c r="B176" s="31" t="s">
        <v>269</v>
      </c>
      <c r="C176" s="31" t="s">
        <v>54</v>
      </c>
      <c r="D176" s="31" t="s">
        <v>270</v>
      </c>
      <c r="E176" s="32" t="n">
        <v>270</v>
      </c>
      <c r="F176" s="32" t="n">
        <v>0</v>
      </c>
    </row>
    <row r="177" customFormat="false" ht="12.75" hidden="false" customHeight="false" outlineLevel="0" collapsed="false">
      <c r="A177" s="31" t="s">
        <v>92</v>
      </c>
      <c r="B177" s="31" t="s">
        <v>269</v>
      </c>
      <c r="C177" s="31" t="s">
        <v>94</v>
      </c>
      <c r="D177" s="31" t="s">
        <v>270</v>
      </c>
      <c r="E177" s="32" t="n">
        <v>28</v>
      </c>
      <c r="F177" s="32" t="n">
        <v>0</v>
      </c>
    </row>
    <row r="178" customFormat="false" ht="12.75" hidden="false" customHeight="false" outlineLevel="0" collapsed="false">
      <c r="A178" s="31" t="s">
        <v>92</v>
      </c>
      <c r="B178" s="31" t="s">
        <v>269</v>
      </c>
      <c r="C178" s="31" t="s">
        <v>96</v>
      </c>
      <c r="D178" s="31" t="s">
        <v>270</v>
      </c>
      <c r="E178" s="32" t="n">
        <v>1476</v>
      </c>
      <c r="F178" s="32" t="n">
        <v>0</v>
      </c>
    </row>
    <row r="179" customFormat="false" ht="12.75" hidden="false" customHeight="false" outlineLevel="0" collapsed="false">
      <c r="A179" s="31" t="s">
        <v>92</v>
      </c>
      <c r="B179" s="31" t="s">
        <v>269</v>
      </c>
      <c r="C179" s="31" t="s">
        <v>103</v>
      </c>
      <c r="D179" s="31" t="s">
        <v>270</v>
      </c>
      <c r="E179" s="32" t="n">
        <v>130</v>
      </c>
      <c r="F179" s="32" t="n">
        <v>0</v>
      </c>
    </row>
    <row r="180" customFormat="false" ht="12.75" hidden="false" customHeight="false" outlineLevel="0" collapsed="false">
      <c r="A180" s="31" t="s">
        <v>112</v>
      </c>
      <c r="B180" s="31" t="s">
        <v>269</v>
      </c>
      <c r="C180" s="31" t="s">
        <v>54</v>
      </c>
      <c r="D180" s="31" t="s">
        <v>270</v>
      </c>
      <c r="E180" s="32" t="n">
        <v>193</v>
      </c>
      <c r="F180" s="32" t="n">
        <v>0</v>
      </c>
    </row>
    <row r="181" customFormat="false" ht="12.75" hidden="false" customHeight="false" outlineLevel="0" collapsed="false">
      <c r="A181" s="31" t="s">
        <v>112</v>
      </c>
      <c r="B181" s="31" t="s">
        <v>269</v>
      </c>
      <c r="C181" s="31" t="s">
        <v>126</v>
      </c>
      <c r="D181" s="31" t="s">
        <v>270</v>
      </c>
      <c r="E181" s="32" t="n">
        <v>1026</v>
      </c>
      <c r="F181" s="32" t="n">
        <v>0</v>
      </c>
    </row>
    <row r="182" customFormat="false" ht="12.75" hidden="false" customHeight="false" outlineLevel="0" collapsed="false">
      <c r="A182" s="31" t="s">
        <v>112</v>
      </c>
      <c r="B182" s="31" t="s">
        <v>269</v>
      </c>
      <c r="C182" s="31" t="s">
        <v>117</v>
      </c>
      <c r="D182" s="31" t="s">
        <v>270</v>
      </c>
      <c r="E182" s="32" t="n">
        <v>540</v>
      </c>
      <c r="F182" s="32" t="n">
        <v>0</v>
      </c>
    </row>
    <row r="183" customFormat="false" ht="12.75" hidden="false" customHeight="false" outlineLevel="0" collapsed="false">
      <c r="A183" s="31" t="s">
        <v>112</v>
      </c>
      <c r="B183" s="31" t="s">
        <v>269</v>
      </c>
      <c r="C183" s="31" t="s">
        <v>121</v>
      </c>
      <c r="D183" s="31" t="s">
        <v>270</v>
      </c>
      <c r="E183" s="32" t="n">
        <v>5883</v>
      </c>
      <c r="F183" s="32" t="n">
        <v>0</v>
      </c>
    </row>
    <row r="184" customFormat="false" ht="12.75" hidden="false" customHeight="false" outlineLevel="0" collapsed="false">
      <c r="A184" s="31" t="s">
        <v>135</v>
      </c>
      <c r="B184" s="31" t="s">
        <v>269</v>
      </c>
      <c r="C184" s="31" t="s">
        <v>26</v>
      </c>
      <c r="D184" s="31" t="s">
        <v>270</v>
      </c>
      <c r="E184" s="32" t="n">
        <v>20380</v>
      </c>
      <c r="F184" s="32" t="n">
        <v>0</v>
      </c>
    </row>
    <row r="185" customFormat="false" ht="12.75" hidden="false" customHeight="false" outlineLevel="0" collapsed="false">
      <c r="A185" s="31" t="s">
        <v>135</v>
      </c>
      <c r="B185" s="31" t="s">
        <v>269</v>
      </c>
      <c r="C185" s="31" t="s">
        <v>45</v>
      </c>
      <c r="D185" s="31" t="s">
        <v>270</v>
      </c>
      <c r="E185" s="32" t="n">
        <v>70</v>
      </c>
      <c r="F185" s="32" t="n">
        <v>0</v>
      </c>
    </row>
    <row r="186" customFormat="false" ht="12.75" hidden="false" customHeight="false" outlineLevel="0" collapsed="false">
      <c r="A186" s="31" t="s">
        <v>135</v>
      </c>
      <c r="B186" s="31" t="s">
        <v>269</v>
      </c>
      <c r="C186" s="31" t="s">
        <v>5</v>
      </c>
      <c r="D186" s="31" t="s">
        <v>270</v>
      </c>
      <c r="E186" s="32" t="n">
        <v>14</v>
      </c>
      <c r="F186" s="32" t="n">
        <v>0</v>
      </c>
    </row>
    <row r="187" customFormat="false" ht="12.75" hidden="false" customHeight="false" outlineLevel="0" collapsed="false">
      <c r="A187" s="31" t="s">
        <v>135</v>
      </c>
      <c r="B187" s="31" t="s">
        <v>269</v>
      </c>
      <c r="C187" s="31" t="s">
        <v>147</v>
      </c>
      <c r="D187" s="31" t="s">
        <v>270</v>
      </c>
      <c r="E187" s="32" t="n">
        <v>127</v>
      </c>
      <c r="F187" s="32" t="n">
        <v>0</v>
      </c>
    </row>
    <row r="188" customFormat="false" ht="12.75" hidden="false" customHeight="false" outlineLevel="0" collapsed="false">
      <c r="A188" s="31" t="s">
        <v>135</v>
      </c>
      <c r="B188" s="31" t="s">
        <v>269</v>
      </c>
      <c r="C188" s="31" t="s">
        <v>122</v>
      </c>
      <c r="D188" s="31" t="s">
        <v>270</v>
      </c>
      <c r="E188" s="32" t="n">
        <v>77</v>
      </c>
      <c r="F188" s="32" t="n">
        <v>0</v>
      </c>
    </row>
    <row r="189" customFormat="false" ht="12.75" hidden="false" customHeight="false" outlineLevel="0" collapsed="false">
      <c r="A189" s="31" t="s">
        <v>135</v>
      </c>
      <c r="B189" s="31" t="s">
        <v>269</v>
      </c>
      <c r="C189" s="31" t="s">
        <v>85</v>
      </c>
      <c r="D189" s="31" t="s">
        <v>270</v>
      </c>
      <c r="E189" s="32" t="n">
        <v>1</v>
      </c>
      <c r="F189" s="32" t="n">
        <v>0</v>
      </c>
    </row>
    <row r="190" customFormat="false" ht="12.75" hidden="false" customHeight="false" outlineLevel="0" collapsed="false">
      <c r="A190" s="31" t="s">
        <v>135</v>
      </c>
      <c r="B190" s="31" t="s">
        <v>269</v>
      </c>
      <c r="C190" s="31" t="s">
        <v>143</v>
      </c>
      <c r="D190" s="31" t="s">
        <v>270</v>
      </c>
      <c r="E190" s="32" t="n">
        <v>48</v>
      </c>
      <c r="F190" s="32" t="n">
        <v>0</v>
      </c>
    </row>
    <row r="191" customFormat="false" ht="12.75" hidden="false" customHeight="false" outlineLevel="0" collapsed="false">
      <c r="A191" s="31" t="s">
        <v>135</v>
      </c>
      <c r="B191" s="31" t="s">
        <v>269</v>
      </c>
      <c r="C191" s="31" t="s">
        <v>159</v>
      </c>
      <c r="D191" s="31" t="s">
        <v>270</v>
      </c>
      <c r="E191" s="32" t="n">
        <v>120</v>
      </c>
      <c r="F191" s="32" t="n">
        <v>0</v>
      </c>
    </row>
    <row r="192" customFormat="false" ht="12.75" hidden="false" customHeight="false" outlineLevel="0" collapsed="false">
      <c r="A192" s="31" t="s">
        <v>162</v>
      </c>
      <c r="B192" s="31" t="s">
        <v>269</v>
      </c>
      <c r="C192" s="31" t="s">
        <v>54</v>
      </c>
      <c r="D192" s="31" t="s">
        <v>270</v>
      </c>
      <c r="E192" s="32" t="n">
        <v>499</v>
      </c>
      <c r="F192" s="32" t="n">
        <v>0</v>
      </c>
    </row>
    <row r="193" customFormat="false" ht="12.75" hidden="false" customHeight="false" outlineLevel="0" collapsed="false">
      <c r="A193" s="31" t="s">
        <v>162</v>
      </c>
      <c r="B193" s="31" t="s">
        <v>269</v>
      </c>
      <c r="C193" s="31" t="s">
        <v>170</v>
      </c>
      <c r="D193" s="31" t="s">
        <v>270</v>
      </c>
      <c r="E193" s="32" t="n">
        <v>1090</v>
      </c>
      <c r="F193" s="32" t="n">
        <v>0</v>
      </c>
    </row>
    <row r="194" customFormat="false" ht="12.75" hidden="false" customHeight="false" outlineLevel="0" collapsed="false">
      <c r="A194" s="31" t="s">
        <v>162</v>
      </c>
      <c r="B194" s="31" t="s">
        <v>269</v>
      </c>
      <c r="C194" s="31" t="s">
        <v>41</v>
      </c>
      <c r="D194" s="31" t="s">
        <v>270</v>
      </c>
      <c r="E194" s="32" t="n">
        <v>17</v>
      </c>
      <c r="F194" s="32" t="n">
        <v>0</v>
      </c>
    </row>
    <row r="195" customFormat="false" ht="12.75" hidden="false" customHeight="false" outlineLevel="0" collapsed="false">
      <c r="A195" s="31" t="s">
        <v>162</v>
      </c>
      <c r="B195" s="31" t="s">
        <v>269</v>
      </c>
      <c r="C195" s="31" t="s">
        <v>168</v>
      </c>
      <c r="D195" s="31" t="s">
        <v>270</v>
      </c>
      <c r="E195" s="32" t="n">
        <v>21</v>
      </c>
      <c r="F195" s="32" t="n">
        <v>0</v>
      </c>
    </row>
    <row r="196" customFormat="false" ht="12.75" hidden="false" customHeight="false" outlineLevel="0" collapsed="false">
      <c r="A196" s="31" t="s">
        <v>180</v>
      </c>
      <c r="B196" s="31" t="s">
        <v>269</v>
      </c>
      <c r="C196" s="31" t="s">
        <v>108</v>
      </c>
      <c r="D196" s="31" t="s">
        <v>270</v>
      </c>
      <c r="E196" s="32" t="n">
        <v>2937</v>
      </c>
      <c r="F196" s="32" t="n">
        <v>0</v>
      </c>
    </row>
    <row r="197" customFormat="false" ht="12.75" hidden="false" customHeight="false" outlineLevel="0" collapsed="false">
      <c r="A197" s="31" t="s">
        <v>180</v>
      </c>
      <c r="B197" s="31" t="s">
        <v>269</v>
      </c>
      <c r="C197" s="31" t="s">
        <v>183</v>
      </c>
      <c r="D197" s="31" t="s">
        <v>270</v>
      </c>
      <c r="E197" s="32" t="n">
        <v>751</v>
      </c>
      <c r="F197" s="32" t="n">
        <v>0</v>
      </c>
    </row>
    <row r="198" customFormat="false" ht="12.75" hidden="false" customHeight="false" outlineLevel="0" collapsed="false">
      <c r="A198" s="31" t="s">
        <v>180</v>
      </c>
      <c r="B198" s="31" t="s">
        <v>269</v>
      </c>
      <c r="C198" s="31" t="s">
        <v>185</v>
      </c>
      <c r="D198" s="31" t="s">
        <v>270</v>
      </c>
      <c r="E198" s="32" t="n">
        <v>1313</v>
      </c>
      <c r="F198" s="32" t="n">
        <v>0</v>
      </c>
    </row>
    <row r="199" customFormat="false" ht="12.75" hidden="false" customHeight="false" outlineLevel="0" collapsed="false">
      <c r="A199" s="31" t="s">
        <v>180</v>
      </c>
      <c r="B199" s="31" t="s">
        <v>269</v>
      </c>
      <c r="C199" s="31" t="s">
        <v>116</v>
      </c>
      <c r="D199" s="31" t="s">
        <v>270</v>
      </c>
      <c r="E199" s="32" t="n">
        <v>6</v>
      </c>
      <c r="F199" s="32" t="n">
        <v>0</v>
      </c>
    </row>
    <row r="200" customFormat="false" ht="12.75" hidden="false" customHeight="false" outlineLevel="0" collapsed="false">
      <c r="A200" s="31" t="s">
        <v>206</v>
      </c>
      <c r="B200" s="31" t="s">
        <v>269</v>
      </c>
      <c r="C200" s="31" t="s">
        <v>26</v>
      </c>
      <c r="D200" s="31" t="s">
        <v>270</v>
      </c>
      <c r="E200" s="32" t="n">
        <v>6</v>
      </c>
      <c r="F200" s="32" t="n">
        <v>0</v>
      </c>
    </row>
    <row r="201" customFormat="false" ht="12.75" hidden="false" customHeight="false" outlineLevel="0" collapsed="false">
      <c r="A201" s="31" t="s">
        <v>225</v>
      </c>
      <c r="B201" s="31" t="s">
        <v>269</v>
      </c>
      <c r="C201" s="31" t="s">
        <v>213</v>
      </c>
      <c r="D201" s="31" t="s">
        <v>270</v>
      </c>
      <c r="E201" s="32" t="n">
        <v>29</v>
      </c>
      <c r="F201" s="32" t="n">
        <v>0</v>
      </c>
    </row>
    <row r="202" customFormat="false" ht="12.75" hidden="false" customHeight="false" outlineLevel="0" collapsed="false">
      <c r="A202" s="31" t="s">
        <v>225</v>
      </c>
      <c r="B202" s="31" t="s">
        <v>269</v>
      </c>
      <c r="C202" s="31" t="s">
        <v>168</v>
      </c>
      <c r="D202" s="31" t="s">
        <v>270</v>
      </c>
      <c r="E202" s="32" t="n">
        <v>19</v>
      </c>
      <c r="F202" s="32" t="n">
        <v>0</v>
      </c>
    </row>
    <row r="203" customFormat="false" ht="12.75" hidden="false" customHeight="false" outlineLevel="0" collapsed="false">
      <c r="A203" s="31" t="s">
        <v>225</v>
      </c>
      <c r="B203" s="31" t="s">
        <v>269</v>
      </c>
      <c r="C203" s="31" t="s">
        <v>141</v>
      </c>
      <c r="D203" s="31" t="s">
        <v>270</v>
      </c>
      <c r="E203" s="32" t="n">
        <v>1717</v>
      </c>
      <c r="F203" s="32" t="n">
        <v>0</v>
      </c>
    </row>
    <row r="204" customFormat="false" ht="12.75" hidden="false" customHeight="false" outlineLevel="0" collapsed="false">
      <c r="A204" s="31" t="s">
        <v>225</v>
      </c>
      <c r="B204" s="31" t="s">
        <v>269</v>
      </c>
      <c r="C204" s="31" t="s">
        <v>157</v>
      </c>
      <c r="D204" s="31" t="s">
        <v>270</v>
      </c>
      <c r="E204" s="32" t="n">
        <v>8619</v>
      </c>
      <c r="F204" s="32" t="n">
        <v>0</v>
      </c>
    </row>
    <row r="205" customFormat="false" ht="12.75" hidden="false" customHeight="false" outlineLevel="0" collapsed="false">
      <c r="A205" s="31" t="s">
        <v>225</v>
      </c>
      <c r="B205" s="31" t="s">
        <v>269</v>
      </c>
      <c r="C205" s="31" t="s">
        <v>209</v>
      </c>
      <c r="D205" s="31" t="s">
        <v>270</v>
      </c>
      <c r="E205" s="32" t="n">
        <v>25</v>
      </c>
      <c r="F205" s="32" t="n">
        <v>0</v>
      </c>
    </row>
    <row r="206" customFormat="false" ht="12.75" hidden="false" customHeight="false" outlineLevel="0" collapsed="false">
      <c r="A206" s="31" t="s">
        <v>225</v>
      </c>
      <c r="B206" s="31" t="s">
        <v>269</v>
      </c>
      <c r="C206" s="31" t="s">
        <v>236</v>
      </c>
      <c r="D206" s="31" t="s">
        <v>270</v>
      </c>
      <c r="E206" s="32" t="n">
        <v>93</v>
      </c>
      <c r="F206" s="32" t="n">
        <v>0</v>
      </c>
    </row>
    <row r="207" customFormat="false" ht="12.75" hidden="false" customHeight="false" outlineLevel="0" collapsed="false">
      <c r="A207" s="31" t="s">
        <v>225</v>
      </c>
      <c r="B207" s="31" t="s">
        <v>269</v>
      </c>
      <c r="C207" s="31" t="s">
        <v>188</v>
      </c>
      <c r="D207" s="31" t="s">
        <v>270</v>
      </c>
      <c r="E207" s="32" t="n">
        <v>153</v>
      </c>
      <c r="F207" s="32" t="n">
        <v>0</v>
      </c>
    </row>
    <row r="208" customFormat="false" ht="12.75" hidden="false" customHeight="false" outlineLevel="0" collapsed="false">
      <c r="A208" s="31" t="s">
        <v>225</v>
      </c>
      <c r="B208" s="31" t="s">
        <v>269</v>
      </c>
      <c r="C208" s="31" t="s">
        <v>227</v>
      </c>
      <c r="D208" s="31" t="s">
        <v>270</v>
      </c>
      <c r="E208" s="32" t="n">
        <v>115</v>
      </c>
      <c r="F208" s="32" t="n">
        <v>0</v>
      </c>
    </row>
    <row r="209" customFormat="false" ht="12.75" hidden="false" customHeight="false" outlineLevel="0" collapsed="false">
      <c r="A209" s="31" t="s">
        <v>225</v>
      </c>
      <c r="B209" s="31" t="s">
        <v>269</v>
      </c>
      <c r="C209" s="31" t="s">
        <v>226</v>
      </c>
      <c r="D209" s="31" t="s">
        <v>270</v>
      </c>
      <c r="E209" s="32" t="n">
        <v>518</v>
      </c>
      <c r="F209" s="32" t="n">
        <v>0</v>
      </c>
    </row>
    <row r="210" customFormat="false" ht="12.75" hidden="false" customHeight="false" outlineLevel="0" collapsed="false">
      <c r="A210" s="31" t="s">
        <v>225</v>
      </c>
      <c r="B210" s="31" t="s">
        <v>269</v>
      </c>
      <c r="C210" s="31" t="s">
        <v>234</v>
      </c>
      <c r="D210" s="31" t="s">
        <v>270</v>
      </c>
      <c r="E210" s="32" t="n">
        <v>1</v>
      </c>
      <c r="F210" s="32" t="n">
        <v>0</v>
      </c>
    </row>
    <row r="211" customFormat="false" ht="12.75" hidden="false" customHeight="false" outlineLevel="0" collapsed="false">
      <c r="A211" s="31" t="s">
        <v>225</v>
      </c>
      <c r="B211" s="31" t="s">
        <v>269</v>
      </c>
      <c r="C211" s="31" t="s">
        <v>110</v>
      </c>
      <c r="D211" s="31" t="s">
        <v>270</v>
      </c>
      <c r="E211" s="32" t="n">
        <v>1</v>
      </c>
      <c r="F211" s="32" t="n">
        <v>0</v>
      </c>
    </row>
    <row r="212" customFormat="false" ht="12.75" hidden="false" customHeight="false" outlineLevel="0" collapsed="false">
      <c r="A212" s="31" t="s">
        <v>32</v>
      </c>
      <c r="B212" s="31" t="s">
        <v>269</v>
      </c>
      <c r="C212" s="31" t="s">
        <v>47</v>
      </c>
      <c r="D212" s="31" t="s">
        <v>270</v>
      </c>
      <c r="E212" s="32" t="n">
        <v>50</v>
      </c>
      <c r="F212" s="32" t="n">
        <v>0</v>
      </c>
    </row>
    <row r="213" customFormat="false" ht="12.75" hidden="false" customHeight="false" outlineLevel="0" collapsed="false">
      <c r="A213" s="31" t="s">
        <v>32</v>
      </c>
      <c r="B213" s="31" t="s">
        <v>269</v>
      </c>
      <c r="C213" s="31" t="s">
        <v>49</v>
      </c>
      <c r="D213" s="31" t="s">
        <v>270</v>
      </c>
      <c r="E213" s="32" t="n">
        <v>18</v>
      </c>
      <c r="F213" s="32" t="n">
        <v>0</v>
      </c>
    </row>
    <row r="214" customFormat="false" ht="12.75" hidden="false" customHeight="false" outlineLevel="0" collapsed="false">
      <c r="A214" s="31" t="s">
        <v>50</v>
      </c>
      <c r="B214" s="31" t="s">
        <v>269</v>
      </c>
      <c r="C214" s="31" t="s">
        <v>35</v>
      </c>
      <c r="D214" s="31" t="s">
        <v>270</v>
      </c>
      <c r="E214" s="32" t="n">
        <v>1182</v>
      </c>
      <c r="F214" s="32" t="n">
        <v>0</v>
      </c>
    </row>
    <row r="215" customFormat="false" ht="12.75" hidden="false" customHeight="false" outlineLevel="0" collapsed="false">
      <c r="A215" s="31" t="s">
        <v>50</v>
      </c>
      <c r="B215" s="31" t="s">
        <v>269</v>
      </c>
      <c r="C215" s="31" t="s">
        <v>55</v>
      </c>
      <c r="D215" s="31" t="s">
        <v>270</v>
      </c>
      <c r="E215" s="32" t="n">
        <v>135</v>
      </c>
      <c r="F215" s="32" t="n">
        <v>0</v>
      </c>
    </row>
    <row r="216" customFormat="false" ht="12.75" hidden="false" customHeight="false" outlineLevel="0" collapsed="false">
      <c r="A216" s="31" t="s">
        <v>50</v>
      </c>
      <c r="B216" s="31" t="s">
        <v>269</v>
      </c>
      <c r="C216" s="31" t="s">
        <v>46</v>
      </c>
      <c r="D216" s="31" t="s">
        <v>270</v>
      </c>
      <c r="E216" s="32" t="n">
        <v>39652</v>
      </c>
      <c r="F216" s="32" t="n">
        <v>0</v>
      </c>
    </row>
    <row r="217" customFormat="false" ht="12.75" hidden="false" customHeight="false" outlineLevel="0" collapsed="false">
      <c r="A217" s="31" t="s">
        <v>50</v>
      </c>
      <c r="B217" s="31" t="s">
        <v>269</v>
      </c>
      <c r="C217" s="31" t="s">
        <v>9</v>
      </c>
      <c r="D217" s="31" t="s">
        <v>270</v>
      </c>
      <c r="E217" s="32" t="n">
        <v>25</v>
      </c>
      <c r="F217" s="32" t="n">
        <v>0</v>
      </c>
    </row>
    <row r="218" customFormat="false" ht="12.75" hidden="false" customHeight="false" outlineLevel="0" collapsed="false">
      <c r="A218" s="31" t="s">
        <v>50</v>
      </c>
      <c r="B218" s="31" t="s">
        <v>269</v>
      </c>
      <c r="C218" s="31" t="s">
        <v>57</v>
      </c>
      <c r="D218" s="31" t="s">
        <v>270</v>
      </c>
      <c r="E218" s="32" t="n">
        <v>7549</v>
      </c>
      <c r="F218" s="32" t="n">
        <v>0</v>
      </c>
    </row>
    <row r="219" customFormat="false" ht="12.75" hidden="false" customHeight="false" outlineLevel="0" collapsed="false">
      <c r="A219" s="31" t="s">
        <v>68</v>
      </c>
      <c r="B219" s="31" t="s">
        <v>269</v>
      </c>
      <c r="C219" s="31" t="s">
        <v>46</v>
      </c>
      <c r="D219" s="31" t="s">
        <v>270</v>
      </c>
      <c r="E219" s="32" t="n">
        <v>55838</v>
      </c>
      <c r="F219" s="32" t="n">
        <v>0</v>
      </c>
    </row>
    <row r="220" customFormat="false" ht="12.75" hidden="false" customHeight="false" outlineLevel="0" collapsed="false">
      <c r="A220" s="31" t="s">
        <v>68</v>
      </c>
      <c r="B220" s="31" t="s">
        <v>269</v>
      </c>
      <c r="C220" s="31" t="s">
        <v>57</v>
      </c>
      <c r="D220" s="31" t="s">
        <v>270</v>
      </c>
      <c r="E220" s="32" t="n">
        <v>6546</v>
      </c>
      <c r="F220" s="32" t="n">
        <v>0</v>
      </c>
    </row>
    <row r="221" customFormat="false" ht="12.75" hidden="false" customHeight="false" outlineLevel="0" collapsed="false">
      <c r="A221" s="31" t="s">
        <v>68</v>
      </c>
      <c r="B221" s="31" t="s">
        <v>269</v>
      </c>
      <c r="C221" s="31" t="s">
        <v>87</v>
      </c>
      <c r="D221" s="31" t="s">
        <v>270</v>
      </c>
      <c r="E221" s="32" t="n">
        <v>45804</v>
      </c>
      <c r="F221" s="32" t="n">
        <v>0</v>
      </c>
    </row>
    <row r="222" customFormat="false" ht="12.75" hidden="false" customHeight="false" outlineLevel="0" collapsed="false">
      <c r="A222" s="31" t="s">
        <v>68</v>
      </c>
      <c r="B222" s="31" t="s">
        <v>269</v>
      </c>
      <c r="C222" s="31" t="s">
        <v>80</v>
      </c>
      <c r="D222" s="31" t="s">
        <v>270</v>
      </c>
      <c r="E222" s="32" t="n">
        <v>1</v>
      </c>
      <c r="F222" s="32" t="n">
        <v>0</v>
      </c>
    </row>
    <row r="223" customFormat="false" ht="12.75" hidden="false" customHeight="false" outlineLevel="0" collapsed="false">
      <c r="A223" s="31" t="s">
        <v>92</v>
      </c>
      <c r="B223" s="31" t="s">
        <v>269</v>
      </c>
      <c r="C223" s="31" t="s">
        <v>111</v>
      </c>
      <c r="D223" s="31" t="s">
        <v>270</v>
      </c>
      <c r="E223" s="32" t="n">
        <v>29</v>
      </c>
      <c r="F223" s="32" t="n">
        <v>0</v>
      </c>
    </row>
    <row r="224" customFormat="false" ht="12.75" hidden="false" customHeight="false" outlineLevel="0" collapsed="false">
      <c r="A224" s="31" t="s">
        <v>92</v>
      </c>
      <c r="B224" s="31" t="s">
        <v>269</v>
      </c>
      <c r="C224" s="31" t="s">
        <v>109</v>
      </c>
      <c r="D224" s="31" t="s">
        <v>270</v>
      </c>
      <c r="E224" s="32" t="n">
        <v>14</v>
      </c>
      <c r="F224" s="32" t="n">
        <v>0</v>
      </c>
    </row>
    <row r="225" customFormat="false" ht="12.75" hidden="false" customHeight="false" outlineLevel="0" collapsed="false">
      <c r="A225" s="31" t="s">
        <v>112</v>
      </c>
      <c r="B225" s="31" t="s">
        <v>269</v>
      </c>
      <c r="C225" s="31" t="s">
        <v>119</v>
      </c>
      <c r="D225" s="31" t="s">
        <v>270</v>
      </c>
      <c r="E225" s="32" t="n">
        <v>7</v>
      </c>
      <c r="F225" s="32" t="n">
        <v>0</v>
      </c>
    </row>
    <row r="226" customFormat="false" ht="12.75" hidden="false" customHeight="false" outlineLevel="0" collapsed="false">
      <c r="A226" s="31" t="s">
        <v>112</v>
      </c>
      <c r="B226" s="31" t="s">
        <v>269</v>
      </c>
      <c r="C226" s="31" t="s">
        <v>3</v>
      </c>
      <c r="D226" s="31" t="s">
        <v>270</v>
      </c>
      <c r="E226" s="32" t="n">
        <v>1591</v>
      </c>
      <c r="F226" s="32" t="n">
        <v>0</v>
      </c>
    </row>
    <row r="227" customFormat="false" ht="12.75" hidden="false" customHeight="false" outlineLevel="0" collapsed="false">
      <c r="A227" s="31" t="s">
        <v>112</v>
      </c>
      <c r="B227" s="31" t="s">
        <v>269</v>
      </c>
      <c r="C227" s="31" t="s">
        <v>116</v>
      </c>
      <c r="D227" s="31" t="s">
        <v>270</v>
      </c>
      <c r="E227" s="32" t="n">
        <v>200</v>
      </c>
      <c r="F227" s="32" t="n">
        <v>0</v>
      </c>
    </row>
    <row r="228" customFormat="false" ht="12.75" hidden="false" customHeight="false" outlineLevel="0" collapsed="false">
      <c r="A228" s="31" t="s">
        <v>112</v>
      </c>
      <c r="B228" s="31" t="s">
        <v>269</v>
      </c>
      <c r="C228" s="31" t="s">
        <v>132</v>
      </c>
      <c r="D228" s="31" t="s">
        <v>270</v>
      </c>
      <c r="E228" s="32" t="n">
        <v>1320</v>
      </c>
      <c r="F228" s="32" t="n">
        <v>0</v>
      </c>
    </row>
    <row r="229" customFormat="false" ht="12.75" hidden="false" customHeight="false" outlineLevel="0" collapsed="false">
      <c r="A229" s="31" t="s">
        <v>112</v>
      </c>
      <c r="B229" s="31" t="s">
        <v>269</v>
      </c>
      <c r="C229" s="31" t="s">
        <v>111</v>
      </c>
      <c r="D229" s="31" t="s">
        <v>270</v>
      </c>
      <c r="E229" s="32" t="n">
        <v>79</v>
      </c>
      <c r="F229" s="32" t="n">
        <v>0</v>
      </c>
    </row>
    <row r="230" customFormat="false" ht="12.75" hidden="false" customHeight="false" outlineLevel="0" collapsed="false">
      <c r="A230" s="31" t="s">
        <v>135</v>
      </c>
      <c r="B230" s="31" t="s">
        <v>269</v>
      </c>
      <c r="C230" s="31" t="s">
        <v>54</v>
      </c>
      <c r="D230" s="31" t="s">
        <v>270</v>
      </c>
      <c r="E230" s="32" t="n">
        <v>37</v>
      </c>
      <c r="F230" s="32" t="n">
        <v>0</v>
      </c>
    </row>
    <row r="231" customFormat="false" ht="12.75" hidden="false" customHeight="false" outlineLevel="0" collapsed="false">
      <c r="A231" s="31" t="s">
        <v>135</v>
      </c>
      <c r="B231" s="31" t="s">
        <v>269</v>
      </c>
      <c r="C231" s="31" t="s">
        <v>151</v>
      </c>
      <c r="D231" s="31" t="s">
        <v>270</v>
      </c>
      <c r="E231" s="32" t="n">
        <v>13</v>
      </c>
      <c r="F231" s="32" t="n">
        <v>0</v>
      </c>
    </row>
    <row r="232" customFormat="false" ht="12.75" hidden="false" customHeight="false" outlineLevel="0" collapsed="false">
      <c r="A232" s="31" t="s">
        <v>162</v>
      </c>
      <c r="B232" s="31" t="s">
        <v>269</v>
      </c>
      <c r="C232" s="31" t="s">
        <v>179</v>
      </c>
      <c r="D232" s="31" t="s">
        <v>270</v>
      </c>
      <c r="E232" s="32" t="n">
        <v>15</v>
      </c>
      <c r="F232" s="32" t="n">
        <v>0</v>
      </c>
    </row>
    <row r="233" customFormat="false" ht="12.75" hidden="false" customHeight="false" outlineLevel="0" collapsed="false">
      <c r="A233" s="31" t="s">
        <v>162</v>
      </c>
      <c r="B233" s="31" t="s">
        <v>269</v>
      </c>
      <c r="C233" s="31" t="s">
        <v>172</v>
      </c>
      <c r="D233" s="31" t="s">
        <v>270</v>
      </c>
      <c r="E233" s="32" t="n">
        <v>6</v>
      </c>
      <c r="F233" s="32" t="n">
        <v>0</v>
      </c>
    </row>
    <row r="234" customFormat="false" ht="12.75" hidden="false" customHeight="false" outlineLevel="0" collapsed="false">
      <c r="A234" s="31" t="s">
        <v>162</v>
      </c>
      <c r="B234" s="31" t="s">
        <v>269</v>
      </c>
      <c r="C234" s="31" t="s">
        <v>121</v>
      </c>
      <c r="D234" s="31" t="s">
        <v>270</v>
      </c>
      <c r="E234" s="32" t="n">
        <v>7597</v>
      </c>
      <c r="F234" s="32" t="n">
        <v>0</v>
      </c>
    </row>
    <row r="235" customFormat="false" ht="12.75" hidden="false" customHeight="false" outlineLevel="0" collapsed="false">
      <c r="A235" s="31" t="s">
        <v>162</v>
      </c>
      <c r="B235" s="31" t="s">
        <v>269</v>
      </c>
      <c r="C235" s="31" t="s">
        <v>26</v>
      </c>
      <c r="D235" s="31" t="s">
        <v>270</v>
      </c>
      <c r="E235" s="32" t="n">
        <v>522</v>
      </c>
      <c r="F235" s="32" t="n">
        <v>0</v>
      </c>
    </row>
    <row r="236" customFormat="false" ht="12.75" hidden="false" customHeight="false" outlineLevel="0" collapsed="false">
      <c r="A236" s="31" t="s">
        <v>162</v>
      </c>
      <c r="B236" s="31" t="s">
        <v>269</v>
      </c>
      <c r="C236" s="31" t="s">
        <v>171</v>
      </c>
      <c r="D236" s="31" t="s">
        <v>270</v>
      </c>
      <c r="E236" s="32" t="n">
        <v>3</v>
      </c>
      <c r="F236" s="32" t="n">
        <v>0</v>
      </c>
    </row>
    <row r="237" customFormat="false" ht="12.75" hidden="false" customHeight="false" outlineLevel="0" collapsed="false">
      <c r="A237" s="31" t="s">
        <v>162</v>
      </c>
      <c r="B237" s="31" t="s">
        <v>269</v>
      </c>
      <c r="C237" s="31" t="s">
        <v>166</v>
      </c>
      <c r="D237" s="31" t="s">
        <v>270</v>
      </c>
      <c r="E237" s="32" t="n">
        <v>5</v>
      </c>
      <c r="F237" s="32" t="n">
        <v>0</v>
      </c>
    </row>
    <row r="238" customFormat="false" ht="12.75" hidden="false" customHeight="false" outlineLevel="0" collapsed="false">
      <c r="A238" s="31" t="s">
        <v>180</v>
      </c>
      <c r="B238" s="31" t="s">
        <v>269</v>
      </c>
      <c r="C238" s="31" t="s">
        <v>164</v>
      </c>
      <c r="D238" s="31" t="s">
        <v>270</v>
      </c>
      <c r="E238" s="32" t="n">
        <v>87</v>
      </c>
      <c r="F238" s="32" t="n">
        <v>0</v>
      </c>
    </row>
    <row r="239" customFormat="false" ht="12.75" hidden="false" customHeight="false" outlineLevel="0" collapsed="false">
      <c r="A239" s="31" t="s">
        <v>180</v>
      </c>
      <c r="B239" s="31" t="s">
        <v>269</v>
      </c>
      <c r="C239" s="31" t="s">
        <v>200</v>
      </c>
      <c r="D239" s="31" t="s">
        <v>270</v>
      </c>
      <c r="E239" s="32" t="n">
        <v>610</v>
      </c>
      <c r="F239" s="32" t="n">
        <v>0</v>
      </c>
    </row>
    <row r="240" customFormat="false" ht="12.75" hidden="false" customHeight="false" outlineLevel="0" collapsed="false">
      <c r="A240" s="31" t="s">
        <v>180</v>
      </c>
      <c r="B240" s="31" t="s">
        <v>269</v>
      </c>
      <c r="C240" s="31" t="s">
        <v>85</v>
      </c>
      <c r="D240" s="31" t="s">
        <v>270</v>
      </c>
      <c r="E240" s="32" t="n">
        <v>7</v>
      </c>
      <c r="F240" s="32" t="n">
        <v>0</v>
      </c>
    </row>
    <row r="241" customFormat="false" ht="12.75" hidden="false" customHeight="false" outlineLevel="0" collapsed="false">
      <c r="A241" s="31" t="s">
        <v>180</v>
      </c>
      <c r="B241" s="31" t="s">
        <v>269</v>
      </c>
      <c r="C241" s="31" t="s">
        <v>191</v>
      </c>
      <c r="D241" s="31" t="s">
        <v>270</v>
      </c>
      <c r="E241" s="32" t="n">
        <v>25</v>
      </c>
      <c r="F241" s="32" t="n">
        <v>0</v>
      </c>
    </row>
    <row r="242" customFormat="false" ht="12.75" hidden="false" customHeight="false" outlineLevel="0" collapsed="false">
      <c r="A242" s="31" t="s">
        <v>180</v>
      </c>
      <c r="B242" s="31" t="s">
        <v>269</v>
      </c>
      <c r="C242" s="31" t="s">
        <v>184</v>
      </c>
      <c r="D242" s="31" t="s">
        <v>270</v>
      </c>
      <c r="E242" s="32" t="n">
        <v>4</v>
      </c>
      <c r="F242" s="32" t="n">
        <v>0</v>
      </c>
    </row>
    <row r="243" customFormat="false" ht="12.75" hidden="false" customHeight="false" outlineLevel="0" collapsed="false">
      <c r="A243" s="31" t="s">
        <v>180</v>
      </c>
      <c r="B243" s="31" t="s">
        <v>269</v>
      </c>
      <c r="C243" s="31" t="s">
        <v>182</v>
      </c>
      <c r="D243" s="31" t="s">
        <v>270</v>
      </c>
      <c r="E243" s="32" t="n">
        <v>40</v>
      </c>
      <c r="F243" s="32" t="n">
        <v>0</v>
      </c>
    </row>
    <row r="244" customFormat="false" ht="12.75" hidden="false" customHeight="false" outlineLevel="0" collapsed="false">
      <c r="A244" s="31" t="s">
        <v>180</v>
      </c>
      <c r="B244" s="31" t="s">
        <v>269</v>
      </c>
      <c r="C244" s="31" t="s">
        <v>170</v>
      </c>
      <c r="D244" s="31" t="s">
        <v>270</v>
      </c>
      <c r="E244" s="32" t="n">
        <v>1620</v>
      </c>
      <c r="F244" s="32" t="n">
        <v>0</v>
      </c>
    </row>
    <row r="245" customFormat="false" ht="12.75" hidden="false" customHeight="false" outlineLevel="0" collapsed="false">
      <c r="A245" s="31" t="s">
        <v>180</v>
      </c>
      <c r="B245" s="31" t="s">
        <v>269</v>
      </c>
      <c r="C245" s="31" t="s">
        <v>193</v>
      </c>
      <c r="D245" s="31" t="s">
        <v>270</v>
      </c>
      <c r="E245" s="32" t="n">
        <v>7</v>
      </c>
      <c r="F245" s="32" t="n">
        <v>0</v>
      </c>
    </row>
    <row r="246" customFormat="false" ht="12.75" hidden="false" customHeight="false" outlineLevel="0" collapsed="false">
      <c r="A246" s="31" t="s">
        <v>180</v>
      </c>
      <c r="B246" s="31" t="s">
        <v>269</v>
      </c>
      <c r="C246" s="31" t="s">
        <v>157</v>
      </c>
      <c r="D246" s="31" t="s">
        <v>270</v>
      </c>
      <c r="E246" s="32" t="n">
        <v>11740</v>
      </c>
      <c r="F246" s="32" t="n">
        <v>0</v>
      </c>
    </row>
    <row r="247" customFormat="false" ht="12.75" hidden="false" customHeight="false" outlineLevel="0" collapsed="false">
      <c r="A247" s="31" t="s">
        <v>206</v>
      </c>
      <c r="B247" s="31" t="s">
        <v>269</v>
      </c>
      <c r="C247" s="31" t="s">
        <v>74</v>
      </c>
      <c r="D247" s="31" t="s">
        <v>270</v>
      </c>
      <c r="E247" s="32" t="n">
        <v>153</v>
      </c>
      <c r="F247" s="32" t="n">
        <v>0</v>
      </c>
    </row>
    <row r="248" customFormat="false" ht="12.75" hidden="false" customHeight="false" outlineLevel="0" collapsed="false">
      <c r="A248" s="31" t="s">
        <v>206</v>
      </c>
      <c r="B248" s="31" t="s">
        <v>269</v>
      </c>
      <c r="C248" s="31" t="s">
        <v>9</v>
      </c>
      <c r="D248" s="31" t="s">
        <v>270</v>
      </c>
      <c r="E248" s="32" t="n">
        <v>1</v>
      </c>
      <c r="F248" s="32" t="n">
        <v>0</v>
      </c>
    </row>
    <row r="249" customFormat="false" ht="12.75" hidden="false" customHeight="false" outlineLevel="0" collapsed="false">
      <c r="A249" s="31" t="s">
        <v>180</v>
      </c>
      <c r="B249" s="31" t="s">
        <v>269</v>
      </c>
      <c r="C249" s="31" t="s">
        <v>168</v>
      </c>
      <c r="D249" s="31" t="s">
        <v>270</v>
      </c>
      <c r="E249" s="32" t="n">
        <v>2648</v>
      </c>
      <c r="F249" s="32" t="n">
        <v>0</v>
      </c>
    </row>
    <row r="250" customFormat="false" ht="12.75" hidden="false" customHeight="false" outlineLevel="0" collapsed="false">
      <c r="A250" s="31" t="s">
        <v>180</v>
      </c>
      <c r="B250" s="31" t="s">
        <v>269</v>
      </c>
      <c r="C250" s="31" t="s">
        <v>202</v>
      </c>
      <c r="D250" s="31" t="s">
        <v>270</v>
      </c>
      <c r="E250" s="32" t="n">
        <v>400</v>
      </c>
      <c r="F250" s="32" t="n">
        <v>0</v>
      </c>
    </row>
    <row r="251" customFormat="false" ht="12.75" hidden="false" customHeight="false" outlineLevel="0" collapsed="false">
      <c r="A251" s="31" t="s">
        <v>206</v>
      </c>
      <c r="B251" s="31" t="s">
        <v>269</v>
      </c>
      <c r="C251" s="31" t="s">
        <v>211</v>
      </c>
      <c r="D251" s="31" t="s">
        <v>270</v>
      </c>
      <c r="E251" s="32" t="n">
        <v>3</v>
      </c>
      <c r="F251" s="32" t="n">
        <v>0</v>
      </c>
    </row>
    <row r="252" customFormat="false" ht="12.75" hidden="false" customHeight="false" outlineLevel="0" collapsed="false">
      <c r="A252" s="31" t="s">
        <v>206</v>
      </c>
      <c r="B252" s="31" t="s">
        <v>269</v>
      </c>
      <c r="C252" s="31" t="s">
        <v>168</v>
      </c>
      <c r="D252" s="31" t="s">
        <v>270</v>
      </c>
      <c r="E252" s="32" t="n">
        <v>3165</v>
      </c>
      <c r="F252" s="32" t="n">
        <v>0</v>
      </c>
    </row>
    <row r="253" customFormat="false" ht="12.75" hidden="false" customHeight="false" outlineLevel="0" collapsed="false">
      <c r="A253" s="31" t="s">
        <v>206</v>
      </c>
      <c r="B253" s="31" t="s">
        <v>269</v>
      </c>
      <c r="C253" s="31" t="s">
        <v>139</v>
      </c>
      <c r="D253" s="31" t="s">
        <v>270</v>
      </c>
      <c r="E253" s="32" t="n">
        <v>215</v>
      </c>
      <c r="F253" s="32" t="n">
        <v>0</v>
      </c>
    </row>
    <row r="254" customFormat="false" ht="12.75" hidden="false" customHeight="false" outlineLevel="0" collapsed="false">
      <c r="A254" s="31" t="s">
        <v>225</v>
      </c>
      <c r="B254" s="31" t="s">
        <v>269</v>
      </c>
      <c r="C254" s="31" t="s">
        <v>7</v>
      </c>
      <c r="D254" s="31" t="s">
        <v>270</v>
      </c>
      <c r="E254" s="32" t="n">
        <v>126</v>
      </c>
      <c r="F254" s="32" t="n">
        <v>0</v>
      </c>
    </row>
    <row r="255" customFormat="false" ht="12.75" hidden="false" customHeight="false" outlineLevel="0" collapsed="false">
      <c r="A255" s="31" t="s">
        <v>225</v>
      </c>
      <c r="B255" s="31" t="s">
        <v>269</v>
      </c>
      <c r="C255" s="31" t="s">
        <v>230</v>
      </c>
      <c r="D255" s="31" t="s">
        <v>270</v>
      </c>
      <c r="E255" s="32" t="n">
        <v>20</v>
      </c>
      <c r="F255" s="32" t="n">
        <v>0</v>
      </c>
    </row>
    <row r="256" customFormat="false" ht="12.75" hidden="false" customHeight="false" outlineLevel="0" collapsed="false">
      <c r="A256" s="31" t="s">
        <v>225</v>
      </c>
      <c r="B256" s="31" t="s">
        <v>269</v>
      </c>
      <c r="C256" s="31" t="s">
        <v>85</v>
      </c>
      <c r="D256" s="31" t="s">
        <v>270</v>
      </c>
      <c r="E256" s="32" t="n">
        <v>2</v>
      </c>
      <c r="F256" s="32" t="n">
        <v>0</v>
      </c>
    </row>
    <row r="257" customFormat="false" ht="12.75" hidden="false" customHeight="false" outlineLevel="0" collapsed="false">
      <c r="A257" s="31" t="s">
        <v>225</v>
      </c>
      <c r="B257" s="31" t="s">
        <v>269</v>
      </c>
      <c r="C257" s="31" t="s">
        <v>217</v>
      </c>
      <c r="D257" s="31" t="s">
        <v>270</v>
      </c>
      <c r="E257" s="32" t="n">
        <v>1296</v>
      </c>
      <c r="F257" s="32" t="n">
        <v>0</v>
      </c>
    </row>
    <row r="258" customFormat="false" ht="12.75" hidden="false" customHeight="false" outlineLevel="0" collapsed="false">
      <c r="A258" s="31" t="s">
        <v>2</v>
      </c>
      <c r="B258" s="31" t="s">
        <v>269</v>
      </c>
      <c r="C258" s="31" t="s">
        <v>7</v>
      </c>
      <c r="D258" s="31" t="s">
        <v>270</v>
      </c>
      <c r="E258" s="32" t="n">
        <v>50</v>
      </c>
      <c r="F258" s="32" t="n">
        <v>0</v>
      </c>
    </row>
    <row r="259" customFormat="false" ht="12.75" hidden="false" customHeight="false" outlineLevel="0" collapsed="false">
      <c r="A259" s="31" t="s">
        <v>2</v>
      </c>
      <c r="B259" s="31" t="s">
        <v>269</v>
      </c>
      <c r="C259" s="31" t="s">
        <v>9</v>
      </c>
      <c r="D259" s="31" t="s">
        <v>270</v>
      </c>
      <c r="E259" s="32" t="n">
        <v>20</v>
      </c>
      <c r="F259" s="32" t="n">
        <v>0</v>
      </c>
    </row>
    <row r="260" customFormat="false" ht="12.75" hidden="false" customHeight="false" outlineLevel="0" collapsed="false">
      <c r="A260" s="31" t="s">
        <v>2</v>
      </c>
      <c r="B260" s="31" t="s">
        <v>269</v>
      </c>
      <c r="C260" s="31" t="s">
        <v>19</v>
      </c>
      <c r="D260" s="31" t="s">
        <v>270</v>
      </c>
      <c r="E260" s="32" t="n">
        <v>170</v>
      </c>
      <c r="F260" s="32" t="n">
        <v>0</v>
      </c>
    </row>
    <row r="261" customFormat="false" ht="12.75" hidden="false" customHeight="false" outlineLevel="0" collapsed="false">
      <c r="A261" s="31" t="s">
        <v>2</v>
      </c>
      <c r="B261" s="31" t="s">
        <v>269</v>
      </c>
      <c r="C261" s="31" t="s">
        <v>12</v>
      </c>
      <c r="D261" s="31" t="s">
        <v>270</v>
      </c>
      <c r="E261" s="32" t="n">
        <v>4</v>
      </c>
      <c r="F261" s="32" t="n">
        <v>0</v>
      </c>
    </row>
    <row r="262" customFormat="false" ht="12.75" hidden="false" customHeight="false" outlineLevel="0" collapsed="false">
      <c r="A262" s="31" t="s">
        <v>32</v>
      </c>
      <c r="B262" s="31" t="s">
        <v>269</v>
      </c>
      <c r="C262" s="31" t="s">
        <v>36</v>
      </c>
      <c r="D262" s="31" t="s">
        <v>270</v>
      </c>
      <c r="E262" s="32" t="n">
        <v>1502</v>
      </c>
      <c r="F262" s="32" t="n">
        <v>0</v>
      </c>
    </row>
    <row r="263" customFormat="false" ht="12.75" hidden="false" customHeight="false" outlineLevel="0" collapsed="false">
      <c r="A263" s="31" t="s">
        <v>32</v>
      </c>
      <c r="B263" s="31" t="s">
        <v>269</v>
      </c>
      <c r="C263" s="31" t="s">
        <v>26</v>
      </c>
      <c r="D263" s="31" t="s">
        <v>270</v>
      </c>
      <c r="E263" s="32" t="n">
        <v>20</v>
      </c>
      <c r="F263" s="32" t="n">
        <v>0</v>
      </c>
    </row>
    <row r="264" customFormat="false" ht="12.75" hidden="false" customHeight="false" outlineLevel="0" collapsed="false">
      <c r="A264" s="31" t="s">
        <v>32</v>
      </c>
      <c r="B264" s="31" t="s">
        <v>269</v>
      </c>
      <c r="C264" s="31" t="s">
        <v>3</v>
      </c>
      <c r="D264" s="31" t="s">
        <v>270</v>
      </c>
      <c r="E264" s="32" t="n">
        <v>12946</v>
      </c>
      <c r="F264" s="32" t="n">
        <v>0</v>
      </c>
    </row>
    <row r="265" customFormat="false" ht="12.75" hidden="false" customHeight="false" outlineLevel="0" collapsed="false">
      <c r="A265" s="31" t="s">
        <v>32</v>
      </c>
      <c r="B265" s="31" t="s">
        <v>269</v>
      </c>
      <c r="C265" s="31" t="s">
        <v>42</v>
      </c>
      <c r="D265" s="31" t="s">
        <v>270</v>
      </c>
      <c r="E265" s="32" t="n">
        <v>1</v>
      </c>
      <c r="F265" s="32" t="n">
        <v>0</v>
      </c>
    </row>
    <row r="266" customFormat="false" ht="12.75" hidden="false" customHeight="false" outlineLevel="0" collapsed="false">
      <c r="A266" s="31" t="s">
        <v>50</v>
      </c>
      <c r="B266" s="31" t="s">
        <v>269</v>
      </c>
      <c r="C266" s="31" t="s">
        <v>59</v>
      </c>
      <c r="D266" s="31" t="s">
        <v>270</v>
      </c>
      <c r="E266" s="32" t="n">
        <v>33</v>
      </c>
      <c r="F266" s="32" t="n">
        <v>0</v>
      </c>
    </row>
    <row r="267" customFormat="false" ht="12.75" hidden="false" customHeight="false" outlineLevel="0" collapsed="false">
      <c r="A267" s="31" t="s">
        <v>50</v>
      </c>
      <c r="B267" s="31" t="s">
        <v>269</v>
      </c>
      <c r="C267" s="31" t="s">
        <v>67</v>
      </c>
      <c r="D267" s="31" t="s">
        <v>270</v>
      </c>
      <c r="E267" s="32" t="n">
        <v>12</v>
      </c>
      <c r="F267" s="32" t="n">
        <v>0</v>
      </c>
    </row>
    <row r="268" customFormat="false" ht="12.75" hidden="false" customHeight="false" outlineLevel="0" collapsed="false">
      <c r="A268" s="31" t="s">
        <v>50</v>
      </c>
      <c r="B268" s="31" t="s">
        <v>269</v>
      </c>
      <c r="C268" s="31" t="s">
        <v>62</v>
      </c>
      <c r="D268" s="31" t="s">
        <v>270</v>
      </c>
      <c r="E268" s="32" t="n">
        <v>1635</v>
      </c>
      <c r="F268" s="32" t="n">
        <v>0</v>
      </c>
    </row>
    <row r="269" customFormat="false" ht="12.75" hidden="false" customHeight="false" outlineLevel="0" collapsed="false">
      <c r="A269" s="31" t="s">
        <v>50</v>
      </c>
      <c r="B269" s="31" t="s">
        <v>269</v>
      </c>
      <c r="C269" s="31" t="s">
        <v>51</v>
      </c>
      <c r="D269" s="31" t="s">
        <v>270</v>
      </c>
      <c r="E269" s="32" t="n">
        <v>9</v>
      </c>
      <c r="F269" s="32" t="n">
        <v>0</v>
      </c>
    </row>
    <row r="270" customFormat="false" ht="12.75" hidden="false" customHeight="false" outlineLevel="0" collapsed="false">
      <c r="A270" s="31" t="s">
        <v>68</v>
      </c>
      <c r="B270" s="31" t="s">
        <v>269</v>
      </c>
      <c r="C270" s="31" t="s">
        <v>45</v>
      </c>
      <c r="D270" s="31" t="s">
        <v>270</v>
      </c>
      <c r="E270" s="32" t="n">
        <v>50</v>
      </c>
      <c r="F270" s="32" t="n">
        <v>0</v>
      </c>
    </row>
    <row r="271" customFormat="false" ht="12.75" hidden="false" customHeight="false" outlineLevel="0" collapsed="false">
      <c r="A271" s="31" t="s">
        <v>50</v>
      </c>
      <c r="B271" s="31" t="s">
        <v>269</v>
      </c>
      <c r="C271" s="31" t="s">
        <v>53</v>
      </c>
      <c r="D271" s="31" t="s">
        <v>270</v>
      </c>
      <c r="E271" s="32" t="n">
        <v>900</v>
      </c>
      <c r="F271" s="32" t="n">
        <v>0</v>
      </c>
    </row>
    <row r="272" customFormat="false" ht="12.75" hidden="false" customHeight="false" outlineLevel="0" collapsed="false">
      <c r="A272" s="31" t="s">
        <v>68</v>
      </c>
      <c r="B272" s="31" t="s">
        <v>269</v>
      </c>
      <c r="C272" s="31" t="s">
        <v>62</v>
      </c>
      <c r="D272" s="31" t="s">
        <v>270</v>
      </c>
      <c r="E272" s="32" t="n">
        <v>9741</v>
      </c>
      <c r="F272" s="32" t="n">
        <v>0</v>
      </c>
    </row>
    <row r="273" customFormat="false" ht="12.75" hidden="false" customHeight="false" outlineLevel="0" collapsed="false">
      <c r="A273" s="31" t="s">
        <v>68</v>
      </c>
      <c r="B273" s="31" t="s">
        <v>269</v>
      </c>
      <c r="C273" s="31" t="s">
        <v>54</v>
      </c>
      <c r="D273" s="31" t="s">
        <v>270</v>
      </c>
      <c r="E273" s="32" t="n">
        <v>62</v>
      </c>
      <c r="F273" s="32" t="n">
        <v>0</v>
      </c>
    </row>
    <row r="274" customFormat="false" ht="12.75" hidden="false" customHeight="false" outlineLevel="0" collapsed="false">
      <c r="A274" s="31" t="s">
        <v>68</v>
      </c>
      <c r="B274" s="31" t="s">
        <v>269</v>
      </c>
      <c r="C274" s="31" t="s">
        <v>53</v>
      </c>
      <c r="D274" s="31" t="s">
        <v>270</v>
      </c>
      <c r="E274" s="32" t="n">
        <v>1226</v>
      </c>
      <c r="F274" s="32" t="n">
        <v>0</v>
      </c>
    </row>
    <row r="275" customFormat="false" ht="12.75" hidden="false" customHeight="false" outlineLevel="0" collapsed="false">
      <c r="A275" s="31" t="s">
        <v>68</v>
      </c>
      <c r="B275" s="31" t="s">
        <v>269</v>
      </c>
      <c r="C275" s="31" t="s">
        <v>73</v>
      </c>
      <c r="D275" s="31" t="s">
        <v>270</v>
      </c>
      <c r="E275" s="32" t="n">
        <v>416</v>
      </c>
      <c r="F275" s="32" t="n">
        <v>0</v>
      </c>
    </row>
    <row r="276" customFormat="false" ht="12.75" hidden="false" customHeight="false" outlineLevel="0" collapsed="false">
      <c r="A276" s="31" t="s">
        <v>68</v>
      </c>
      <c r="B276" s="31" t="s">
        <v>269</v>
      </c>
      <c r="C276" s="31" t="s">
        <v>9</v>
      </c>
      <c r="D276" s="31" t="s">
        <v>270</v>
      </c>
      <c r="E276" s="32" t="n">
        <v>32</v>
      </c>
      <c r="F276" s="32" t="n">
        <v>0</v>
      </c>
    </row>
    <row r="277" customFormat="false" ht="12.75" hidden="false" customHeight="false" outlineLevel="0" collapsed="false">
      <c r="A277" s="31" t="s">
        <v>68</v>
      </c>
      <c r="B277" s="31" t="s">
        <v>269</v>
      </c>
      <c r="C277" s="31" t="s">
        <v>7</v>
      </c>
      <c r="D277" s="31" t="s">
        <v>270</v>
      </c>
      <c r="E277" s="32" t="n">
        <v>180</v>
      </c>
      <c r="F277" s="32" t="n">
        <v>0</v>
      </c>
    </row>
    <row r="278" customFormat="false" ht="12.75" hidden="false" customHeight="false" outlineLevel="0" collapsed="false">
      <c r="A278" s="31" t="s">
        <v>92</v>
      </c>
      <c r="B278" s="31" t="s">
        <v>269</v>
      </c>
      <c r="C278" s="31" t="s">
        <v>45</v>
      </c>
      <c r="D278" s="31" t="s">
        <v>270</v>
      </c>
      <c r="E278" s="32" t="n">
        <v>328</v>
      </c>
      <c r="F278" s="32" t="n">
        <v>0</v>
      </c>
    </row>
    <row r="279" customFormat="false" ht="12.75" hidden="false" customHeight="false" outlineLevel="0" collapsed="false">
      <c r="A279" s="31" t="s">
        <v>92</v>
      </c>
      <c r="B279" s="31" t="s">
        <v>269</v>
      </c>
      <c r="C279" s="31" t="s">
        <v>9</v>
      </c>
      <c r="D279" s="31" t="s">
        <v>270</v>
      </c>
      <c r="E279" s="32" t="n">
        <v>38</v>
      </c>
      <c r="F279" s="32" t="n">
        <v>0</v>
      </c>
    </row>
    <row r="280" customFormat="false" ht="12.75" hidden="false" customHeight="false" outlineLevel="0" collapsed="false">
      <c r="A280" s="31" t="s">
        <v>92</v>
      </c>
      <c r="B280" s="31" t="s">
        <v>269</v>
      </c>
      <c r="C280" s="31" t="s">
        <v>101</v>
      </c>
      <c r="D280" s="31" t="s">
        <v>270</v>
      </c>
      <c r="E280" s="32" t="n">
        <v>15</v>
      </c>
      <c r="F280" s="32" t="n">
        <v>0</v>
      </c>
    </row>
    <row r="281" customFormat="false" ht="12.75" hidden="false" customHeight="false" outlineLevel="0" collapsed="false">
      <c r="A281" s="31" t="s">
        <v>112</v>
      </c>
      <c r="B281" s="31" t="s">
        <v>269</v>
      </c>
      <c r="C281" s="31" t="s">
        <v>130</v>
      </c>
      <c r="D281" s="31" t="s">
        <v>270</v>
      </c>
      <c r="E281" s="32" t="n">
        <v>2</v>
      </c>
      <c r="F281" s="32" t="n">
        <v>0</v>
      </c>
    </row>
    <row r="282" customFormat="false" ht="12.75" hidden="false" customHeight="false" outlineLevel="0" collapsed="false">
      <c r="A282" s="31" t="s">
        <v>112</v>
      </c>
      <c r="B282" s="31" t="s">
        <v>269</v>
      </c>
      <c r="C282" s="31" t="s">
        <v>133</v>
      </c>
      <c r="D282" s="31" t="s">
        <v>270</v>
      </c>
      <c r="E282" s="32" t="n">
        <v>3</v>
      </c>
      <c r="F282" s="32" t="n">
        <v>0</v>
      </c>
    </row>
    <row r="283" customFormat="false" ht="12.75" hidden="false" customHeight="false" outlineLevel="0" collapsed="false">
      <c r="A283" s="31" t="s">
        <v>112</v>
      </c>
      <c r="B283" s="31" t="s">
        <v>269</v>
      </c>
      <c r="C283" s="31" t="s">
        <v>122</v>
      </c>
      <c r="D283" s="31" t="s">
        <v>270</v>
      </c>
      <c r="E283" s="32" t="n">
        <v>109</v>
      </c>
      <c r="F283" s="32" t="n">
        <v>0</v>
      </c>
    </row>
    <row r="284" customFormat="false" ht="12.75" hidden="false" customHeight="false" outlineLevel="0" collapsed="false">
      <c r="A284" s="31" t="s">
        <v>135</v>
      </c>
      <c r="B284" s="31" t="s">
        <v>269</v>
      </c>
      <c r="C284" s="31" t="s">
        <v>121</v>
      </c>
      <c r="D284" s="31" t="s">
        <v>270</v>
      </c>
      <c r="E284" s="32" t="n">
        <v>12583</v>
      </c>
      <c r="F284" s="32" t="n">
        <v>0</v>
      </c>
    </row>
    <row r="285" customFormat="false" ht="12.75" hidden="false" customHeight="false" outlineLevel="0" collapsed="false">
      <c r="A285" s="31" t="s">
        <v>135</v>
      </c>
      <c r="B285" s="31" t="s">
        <v>269</v>
      </c>
      <c r="C285" s="31" t="s">
        <v>7</v>
      </c>
      <c r="D285" s="31" t="s">
        <v>270</v>
      </c>
      <c r="E285" s="32" t="n">
        <v>265</v>
      </c>
      <c r="F285" s="32" t="n">
        <v>0</v>
      </c>
    </row>
    <row r="286" customFormat="false" ht="12.75" hidden="false" customHeight="false" outlineLevel="0" collapsed="false">
      <c r="A286" s="31" t="s">
        <v>135</v>
      </c>
      <c r="B286" s="31" t="s">
        <v>269</v>
      </c>
      <c r="C286" s="31" t="s">
        <v>88</v>
      </c>
      <c r="D286" s="31" t="s">
        <v>270</v>
      </c>
      <c r="E286" s="32" t="n">
        <v>23059</v>
      </c>
      <c r="F286" s="32" t="n">
        <v>0</v>
      </c>
    </row>
    <row r="287" customFormat="false" ht="12.75" hidden="false" customHeight="false" outlineLevel="0" collapsed="false">
      <c r="A287" s="31" t="s">
        <v>135</v>
      </c>
      <c r="B287" s="31" t="s">
        <v>269</v>
      </c>
      <c r="C287" s="31" t="s">
        <v>139</v>
      </c>
      <c r="D287" s="31" t="s">
        <v>270</v>
      </c>
      <c r="E287" s="32" t="n">
        <v>2548</v>
      </c>
      <c r="F287" s="32" t="n">
        <v>0</v>
      </c>
    </row>
    <row r="288" customFormat="false" ht="12.75" hidden="false" customHeight="false" outlineLevel="0" collapsed="false">
      <c r="A288" s="31" t="s">
        <v>135</v>
      </c>
      <c r="B288" s="31" t="s">
        <v>269</v>
      </c>
      <c r="C288" s="31" t="s">
        <v>154</v>
      </c>
      <c r="D288" s="31" t="s">
        <v>270</v>
      </c>
      <c r="E288" s="32" t="n">
        <v>70</v>
      </c>
      <c r="F288" s="32" t="n">
        <v>0</v>
      </c>
    </row>
    <row r="289" customFormat="false" ht="12.75" hidden="false" customHeight="false" outlineLevel="0" collapsed="false">
      <c r="A289" s="31" t="s">
        <v>162</v>
      </c>
      <c r="B289" s="31" t="s">
        <v>269</v>
      </c>
      <c r="C289" s="31" t="s">
        <v>74</v>
      </c>
      <c r="D289" s="31" t="s">
        <v>270</v>
      </c>
      <c r="E289" s="32" t="n">
        <v>436</v>
      </c>
      <c r="F289" s="32" t="n">
        <v>0</v>
      </c>
    </row>
    <row r="290" customFormat="false" ht="12.75" hidden="false" customHeight="false" outlineLevel="0" collapsed="false">
      <c r="A290" s="31" t="s">
        <v>162</v>
      </c>
      <c r="B290" s="31" t="s">
        <v>269</v>
      </c>
      <c r="C290" s="31" t="s">
        <v>7</v>
      </c>
      <c r="D290" s="31" t="s">
        <v>270</v>
      </c>
      <c r="E290" s="32" t="n">
        <v>185</v>
      </c>
      <c r="F290" s="32" t="n">
        <v>0</v>
      </c>
    </row>
    <row r="291" customFormat="false" ht="12.75" hidden="false" customHeight="false" outlineLevel="0" collapsed="false">
      <c r="A291" s="31" t="s">
        <v>162</v>
      </c>
      <c r="B291" s="31" t="s">
        <v>269</v>
      </c>
      <c r="C291" s="31" t="s">
        <v>60</v>
      </c>
      <c r="D291" s="31" t="s">
        <v>270</v>
      </c>
      <c r="E291" s="32" t="n">
        <v>18</v>
      </c>
      <c r="F291" s="32" t="n">
        <v>0</v>
      </c>
    </row>
    <row r="292" customFormat="false" ht="12.75" hidden="false" customHeight="false" outlineLevel="0" collapsed="false">
      <c r="A292" s="31" t="s">
        <v>162</v>
      </c>
      <c r="B292" s="31" t="s">
        <v>269</v>
      </c>
      <c r="C292" s="31" t="s">
        <v>176</v>
      </c>
      <c r="D292" s="31" t="s">
        <v>270</v>
      </c>
      <c r="E292" s="32" t="n">
        <v>25</v>
      </c>
      <c r="F292" s="32" t="n">
        <v>0</v>
      </c>
    </row>
    <row r="293" customFormat="false" ht="12.75" hidden="false" customHeight="false" outlineLevel="0" collapsed="false">
      <c r="A293" s="31" t="s">
        <v>162</v>
      </c>
      <c r="B293" s="31" t="s">
        <v>269</v>
      </c>
      <c r="C293" s="31" t="s">
        <v>153</v>
      </c>
      <c r="D293" s="31" t="s">
        <v>270</v>
      </c>
      <c r="E293" s="32" t="n">
        <v>40</v>
      </c>
      <c r="F293" s="32" t="n">
        <v>0</v>
      </c>
    </row>
    <row r="294" customFormat="false" ht="12.75" hidden="false" customHeight="false" outlineLevel="0" collapsed="false">
      <c r="A294" s="31" t="s">
        <v>180</v>
      </c>
      <c r="B294" s="31" t="s">
        <v>269</v>
      </c>
      <c r="C294" s="31" t="s">
        <v>54</v>
      </c>
      <c r="D294" s="31" t="s">
        <v>270</v>
      </c>
      <c r="E294" s="32" t="n">
        <v>140109</v>
      </c>
      <c r="F294" s="32" t="n">
        <v>0</v>
      </c>
    </row>
    <row r="295" customFormat="false" ht="12.75" hidden="false" customHeight="false" outlineLevel="0" collapsed="false">
      <c r="A295" s="31" t="s">
        <v>180</v>
      </c>
      <c r="B295" s="31" t="s">
        <v>269</v>
      </c>
      <c r="C295" s="31" t="s">
        <v>192</v>
      </c>
      <c r="D295" s="31" t="s">
        <v>270</v>
      </c>
      <c r="E295" s="32" t="n">
        <v>1</v>
      </c>
      <c r="F295" s="32" t="n">
        <v>0</v>
      </c>
    </row>
    <row r="296" customFormat="false" ht="12.75" hidden="false" customHeight="false" outlineLevel="0" collapsed="false">
      <c r="A296" s="31" t="s">
        <v>180</v>
      </c>
      <c r="B296" s="31" t="s">
        <v>269</v>
      </c>
      <c r="C296" s="31" t="s">
        <v>186</v>
      </c>
      <c r="D296" s="31" t="s">
        <v>270</v>
      </c>
      <c r="E296" s="32" t="n">
        <v>734</v>
      </c>
      <c r="F296" s="32" t="n">
        <v>0</v>
      </c>
    </row>
    <row r="297" customFormat="false" ht="12.75" hidden="false" customHeight="false" outlineLevel="0" collapsed="false">
      <c r="A297" s="31" t="s">
        <v>206</v>
      </c>
      <c r="B297" s="31" t="s">
        <v>269</v>
      </c>
      <c r="C297" s="31" t="s">
        <v>212</v>
      </c>
      <c r="D297" s="31" t="s">
        <v>270</v>
      </c>
      <c r="E297" s="32" t="n">
        <v>54</v>
      </c>
      <c r="F297" s="32" t="n">
        <v>0</v>
      </c>
    </row>
    <row r="298" customFormat="false" ht="12.75" hidden="false" customHeight="false" outlineLevel="0" collapsed="false">
      <c r="A298" s="31" t="s">
        <v>206</v>
      </c>
      <c r="B298" s="31" t="s">
        <v>269</v>
      </c>
      <c r="C298" s="31" t="s">
        <v>197</v>
      </c>
      <c r="D298" s="31" t="s">
        <v>270</v>
      </c>
      <c r="E298" s="32" t="n">
        <v>30</v>
      </c>
      <c r="F298" s="32" t="n">
        <v>0</v>
      </c>
    </row>
    <row r="299" customFormat="false" ht="12.75" hidden="false" customHeight="false" outlineLevel="0" collapsed="false">
      <c r="A299" s="31" t="s">
        <v>206</v>
      </c>
      <c r="B299" s="31" t="s">
        <v>269</v>
      </c>
      <c r="C299" s="31" t="s">
        <v>108</v>
      </c>
      <c r="D299" s="31" t="s">
        <v>270</v>
      </c>
      <c r="E299" s="32" t="n">
        <v>897</v>
      </c>
      <c r="F299" s="32" t="n">
        <v>0</v>
      </c>
    </row>
    <row r="300" customFormat="false" ht="12.75" hidden="false" customHeight="false" outlineLevel="0" collapsed="false">
      <c r="A300" s="31" t="s">
        <v>206</v>
      </c>
      <c r="B300" s="31" t="s">
        <v>269</v>
      </c>
      <c r="C300" s="31" t="s">
        <v>188</v>
      </c>
      <c r="D300" s="31" t="s">
        <v>270</v>
      </c>
      <c r="E300" s="32" t="n">
        <v>22</v>
      </c>
      <c r="F300" s="32" t="n">
        <v>0</v>
      </c>
    </row>
    <row r="301" customFormat="false" ht="12.75" hidden="false" customHeight="false" outlineLevel="0" collapsed="false">
      <c r="A301" s="31" t="s">
        <v>206</v>
      </c>
      <c r="B301" s="31" t="s">
        <v>269</v>
      </c>
      <c r="C301" s="31" t="s">
        <v>52</v>
      </c>
      <c r="D301" s="31" t="s">
        <v>270</v>
      </c>
      <c r="E301" s="32" t="n">
        <v>83</v>
      </c>
      <c r="F301" s="32" t="n">
        <v>0</v>
      </c>
    </row>
    <row r="302" customFormat="false" ht="12.75" hidden="false" customHeight="false" outlineLevel="0" collapsed="false">
      <c r="A302" s="31" t="s">
        <v>206</v>
      </c>
      <c r="B302" s="31" t="s">
        <v>269</v>
      </c>
      <c r="C302" s="31" t="s">
        <v>219</v>
      </c>
      <c r="D302" s="31" t="s">
        <v>270</v>
      </c>
      <c r="E302" s="32" t="n">
        <v>1</v>
      </c>
      <c r="F302" s="32" t="n">
        <v>0</v>
      </c>
    </row>
    <row r="303" customFormat="false" ht="12.75" hidden="false" customHeight="false" outlineLevel="0" collapsed="false">
      <c r="A303" s="31" t="s">
        <v>206</v>
      </c>
      <c r="B303" s="31" t="s">
        <v>269</v>
      </c>
      <c r="C303" s="31" t="s">
        <v>222</v>
      </c>
      <c r="D303" s="31" t="s">
        <v>270</v>
      </c>
      <c r="E303" s="32" t="n">
        <v>60</v>
      </c>
      <c r="F303" s="32" t="n">
        <v>0</v>
      </c>
    </row>
    <row r="304" customFormat="false" ht="12.75" hidden="false" customHeight="false" outlineLevel="0" collapsed="false">
      <c r="A304" s="31" t="s">
        <v>225</v>
      </c>
      <c r="B304" s="31" t="s">
        <v>269</v>
      </c>
      <c r="C304" s="31" t="s">
        <v>222</v>
      </c>
      <c r="D304" s="31" t="s">
        <v>270</v>
      </c>
      <c r="E304" s="32" t="n">
        <v>572</v>
      </c>
      <c r="F304" s="32" t="n">
        <v>0</v>
      </c>
    </row>
    <row r="305" customFormat="false" ht="12.75" hidden="false" customHeight="false" outlineLevel="0" collapsed="false">
      <c r="A305" s="31" t="s">
        <v>225</v>
      </c>
      <c r="B305" s="31" t="s">
        <v>269</v>
      </c>
      <c r="C305" s="31" t="s">
        <v>164</v>
      </c>
      <c r="D305" s="31" t="s">
        <v>270</v>
      </c>
      <c r="E305" s="32" t="n">
        <v>27</v>
      </c>
      <c r="F305" s="32" t="n">
        <v>0</v>
      </c>
    </row>
    <row r="306" customFormat="false" ht="12.75" hidden="false" customHeight="false" outlineLevel="0" collapsed="false">
      <c r="A306" s="31" t="s">
        <v>225</v>
      </c>
      <c r="B306" s="31" t="s">
        <v>269</v>
      </c>
      <c r="C306" s="31" t="s">
        <v>116</v>
      </c>
      <c r="D306" s="31" t="s">
        <v>270</v>
      </c>
      <c r="E306" s="32" t="n">
        <v>31</v>
      </c>
      <c r="F306" s="32" t="n">
        <v>0</v>
      </c>
    </row>
    <row r="307" customFormat="false" ht="12.75" hidden="false" customHeight="false" outlineLevel="0" collapsed="false">
      <c r="A307" s="31" t="s">
        <v>2</v>
      </c>
      <c r="B307" s="31" t="s">
        <v>269</v>
      </c>
      <c r="C307" s="31" t="s">
        <v>4</v>
      </c>
      <c r="D307" s="31" t="s">
        <v>270</v>
      </c>
      <c r="E307" s="32" t="n">
        <v>128</v>
      </c>
      <c r="F307" s="32" t="n">
        <v>0</v>
      </c>
    </row>
    <row r="308" customFormat="false" ht="12.75" hidden="false" customHeight="false" outlineLevel="0" collapsed="false">
      <c r="A308" s="31" t="s">
        <v>2</v>
      </c>
      <c r="B308" s="31" t="s">
        <v>269</v>
      </c>
      <c r="C308" s="31" t="s">
        <v>21</v>
      </c>
      <c r="D308" s="31" t="s">
        <v>270</v>
      </c>
      <c r="E308" s="32" t="n">
        <v>1</v>
      </c>
      <c r="F308" s="32" t="n">
        <v>0</v>
      </c>
    </row>
    <row r="309" customFormat="false" ht="12.75" hidden="false" customHeight="false" outlineLevel="0" collapsed="false">
      <c r="A309" s="31" t="s">
        <v>32</v>
      </c>
      <c r="B309" s="31" t="s">
        <v>269</v>
      </c>
      <c r="C309" s="31" t="s">
        <v>4</v>
      </c>
      <c r="D309" s="31" t="s">
        <v>270</v>
      </c>
      <c r="E309" s="32" t="n">
        <v>1870</v>
      </c>
      <c r="F309" s="32" t="n">
        <v>0</v>
      </c>
    </row>
    <row r="310" customFormat="false" ht="12.75" hidden="false" customHeight="false" outlineLevel="0" collapsed="false">
      <c r="A310" s="31" t="s">
        <v>32</v>
      </c>
      <c r="B310" s="31" t="s">
        <v>269</v>
      </c>
      <c r="C310" s="31" t="s">
        <v>37</v>
      </c>
      <c r="D310" s="31" t="s">
        <v>270</v>
      </c>
      <c r="E310" s="32" t="n">
        <v>1</v>
      </c>
      <c r="F310" s="32" t="n">
        <v>0</v>
      </c>
    </row>
    <row r="311" customFormat="false" ht="12.75" hidden="false" customHeight="false" outlineLevel="0" collapsed="false">
      <c r="A311" s="31" t="s">
        <v>32</v>
      </c>
      <c r="B311" s="31" t="s">
        <v>269</v>
      </c>
      <c r="C311" s="31" t="s">
        <v>35</v>
      </c>
      <c r="D311" s="31" t="s">
        <v>270</v>
      </c>
      <c r="E311" s="32" t="n">
        <v>6132</v>
      </c>
      <c r="F311" s="32" t="n">
        <v>0</v>
      </c>
    </row>
    <row r="312" customFormat="false" ht="12.75" hidden="false" customHeight="false" outlineLevel="0" collapsed="false">
      <c r="A312" s="31" t="s">
        <v>32</v>
      </c>
      <c r="B312" s="31" t="s">
        <v>269</v>
      </c>
      <c r="C312" s="31" t="s">
        <v>8</v>
      </c>
      <c r="D312" s="31" t="s">
        <v>270</v>
      </c>
      <c r="E312" s="32" t="n">
        <v>63</v>
      </c>
      <c r="F312" s="32" t="n">
        <v>0</v>
      </c>
    </row>
    <row r="313" customFormat="false" ht="12.75" hidden="false" customHeight="false" outlineLevel="0" collapsed="false">
      <c r="A313" s="31" t="s">
        <v>32</v>
      </c>
      <c r="B313" s="31" t="s">
        <v>269</v>
      </c>
      <c r="C313" s="31" t="s">
        <v>46</v>
      </c>
      <c r="D313" s="31" t="s">
        <v>270</v>
      </c>
      <c r="E313" s="32" t="n">
        <v>22342</v>
      </c>
      <c r="F313" s="32" t="n">
        <v>0</v>
      </c>
    </row>
    <row r="314" customFormat="false" ht="12.75" hidden="false" customHeight="false" outlineLevel="0" collapsed="false">
      <c r="A314" s="31" t="s">
        <v>32</v>
      </c>
      <c r="B314" s="31" t="s">
        <v>269</v>
      </c>
      <c r="C314" s="31" t="s">
        <v>45</v>
      </c>
      <c r="D314" s="31" t="s">
        <v>270</v>
      </c>
      <c r="E314" s="32" t="n">
        <v>97</v>
      </c>
      <c r="F314" s="32" t="n">
        <v>0</v>
      </c>
    </row>
    <row r="315" customFormat="false" ht="12.75" hidden="false" customHeight="false" outlineLevel="0" collapsed="false">
      <c r="A315" s="31" t="s">
        <v>50</v>
      </c>
      <c r="B315" s="31" t="s">
        <v>269</v>
      </c>
      <c r="C315" s="31" t="s">
        <v>54</v>
      </c>
      <c r="D315" s="31" t="s">
        <v>270</v>
      </c>
      <c r="E315" s="32" t="n">
        <v>75</v>
      </c>
      <c r="F315" s="32" t="n">
        <v>0</v>
      </c>
    </row>
    <row r="316" customFormat="false" ht="12.75" hidden="false" customHeight="false" outlineLevel="0" collapsed="false">
      <c r="A316" s="31" t="s">
        <v>50</v>
      </c>
      <c r="B316" s="31" t="s">
        <v>269</v>
      </c>
      <c r="C316" s="31" t="s">
        <v>61</v>
      </c>
      <c r="D316" s="31" t="s">
        <v>270</v>
      </c>
      <c r="E316" s="32" t="n">
        <v>19</v>
      </c>
      <c r="F316" s="32" t="n">
        <v>0</v>
      </c>
    </row>
    <row r="317" customFormat="false" ht="12.75" hidden="false" customHeight="false" outlineLevel="0" collapsed="false">
      <c r="A317" s="31" t="s">
        <v>50</v>
      </c>
      <c r="B317" s="31" t="s">
        <v>269</v>
      </c>
      <c r="C317" s="31" t="s">
        <v>60</v>
      </c>
      <c r="D317" s="31" t="s">
        <v>270</v>
      </c>
      <c r="E317" s="32" t="n">
        <v>8</v>
      </c>
      <c r="F317" s="32" t="n">
        <v>0</v>
      </c>
    </row>
    <row r="318" customFormat="false" ht="12.75" hidden="false" customHeight="false" outlineLevel="0" collapsed="false">
      <c r="A318" s="31" t="s">
        <v>50</v>
      </c>
      <c r="B318" s="31" t="s">
        <v>269</v>
      </c>
      <c r="C318" s="31" t="s">
        <v>58</v>
      </c>
      <c r="D318" s="31" t="s">
        <v>270</v>
      </c>
      <c r="E318" s="32" t="n">
        <v>190</v>
      </c>
      <c r="F318" s="32" t="n">
        <v>0</v>
      </c>
    </row>
    <row r="319" customFormat="false" ht="12.75" hidden="false" customHeight="false" outlineLevel="0" collapsed="false">
      <c r="A319" s="31" t="s">
        <v>68</v>
      </c>
      <c r="B319" s="31" t="s">
        <v>269</v>
      </c>
      <c r="C319" s="31" t="s">
        <v>26</v>
      </c>
      <c r="D319" s="31" t="s">
        <v>270</v>
      </c>
      <c r="E319" s="32" t="n">
        <v>537</v>
      </c>
      <c r="F319" s="32" t="n">
        <v>0</v>
      </c>
    </row>
    <row r="320" customFormat="false" ht="12.75" hidden="false" customHeight="false" outlineLevel="0" collapsed="false">
      <c r="A320" s="31" t="s">
        <v>68</v>
      </c>
      <c r="B320" s="31" t="s">
        <v>269</v>
      </c>
      <c r="C320" s="31" t="s">
        <v>76</v>
      </c>
      <c r="D320" s="31" t="s">
        <v>270</v>
      </c>
      <c r="E320" s="32" t="n">
        <v>44</v>
      </c>
      <c r="F320" s="32" t="n">
        <v>0</v>
      </c>
    </row>
    <row r="321" customFormat="false" ht="12.75" hidden="false" customHeight="false" outlineLevel="0" collapsed="false">
      <c r="A321" s="31" t="s">
        <v>68</v>
      </c>
      <c r="B321" s="31" t="s">
        <v>269</v>
      </c>
      <c r="C321" s="31" t="s">
        <v>3</v>
      </c>
      <c r="D321" s="31" t="s">
        <v>270</v>
      </c>
      <c r="E321" s="32" t="n">
        <v>8130</v>
      </c>
      <c r="F321" s="32" t="n">
        <v>0</v>
      </c>
    </row>
    <row r="322" customFormat="false" ht="12.75" hidden="false" customHeight="false" outlineLevel="0" collapsed="false">
      <c r="A322" s="31" t="s">
        <v>68</v>
      </c>
      <c r="B322" s="31" t="s">
        <v>269</v>
      </c>
      <c r="C322" s="31" t="s">
        <v>41</v>
      </c>
      <c r="D322" s="31" t="s">
        <v>270</v>
      </c>
      <c r="E322" s="32" t="n">
        <v>27</v>
      </c>
      <c r="F322" s="32" t="n">
        <v>0</v>
      </c>
    </row>
    <row r="323" customFormat="false" ht="12.75" hidden="false" customHeight="false" outlineLevel="0" collapsed="false">
      <c r="A323" s="31" t="s">
        <v>92</v>
      </c>
      <c r="B323" s="31" t="s">
        <v>269</v>
      </c>
      <c r="C323" s="31" t="s">
        <v>62</v>
      </c>
      <c r="D323" s="31" t="s">
        <v>270</v>
      </c>
      <c r="E323" s="32" t="n">
        <v>1092</v>
      </c>
      <c r="F323" s="32" t="n">
        <v>0</v>
      </c>
    </row>
    <row r="324" customFormat="false" ht="12.75" hidden="false" customHeight="false" outlineLevel="0" collapsed="false">
      <c r="A324" s="31" t="s">
        <v>92</v>
      </c>
      <c r="B324" s="31" t="s">
        <v>269</v>
      </c>
      <c r="C324" s="31" t="s">
        <v>60</v>
      </c>
      <c r="D324" s="31" t="s">
        <v>270</v>
      </c>
      <c r="E324" s="32" t="n">
        <v>26</v>
      </c>
      <c r="F324" s="32" t="n">
        <v>0</v>
      </c>
    </row>
    <row r="325" customFormat="false" ht="12.75" hidden="false" customHeight="false" outlineLevel="0" collapsed="false">
      <c r="A325" s="31" t="s">
        <v>92</v>
      </c>
      <c r="B325" s="31" t="s">
        <v>269</v>
      </c>
      <c r="C325" s="31" t="s">
        <v>110</v>
      </c>
      <c r="D325" s="31" t="s">
        <v>270</v>
      </c>
      <c r="E325" s="32" t="n">
        <v>7</v>
      </c>
      <c r="F325" s="32" t="n">
        <v>0</v>
      </c>
    </row>
    <row r="326" customFormat="false" ht="12.75" hidden="false" customHeight="false" outlineLevel="0" collapsed="false">
      <c r="A326" s="31" t="s">
        <v>112</v>
      </c>
      <c r="B326" s="31" t="s">
        <v>269</v>
      </c>
      <c r="C326" s="31" t="s">
        <v>85</v>
      </c>
      <c r="D326" s="31" t="s">
        <v>270</v>
      </c>
      <c r="E326" s="32" t="n">
        <v>2</v>
      </c>
      <c r="F326" s="32" t="n">
        <v>0</v>
      </c>
    </row>
    <row r="327" customFormat="false" ht="12.75" hidden="false" customHeight="false" outlineLevel="0" collapsed="false">
      <c r="A327" s="31" t="s">
        <v>112</v>
      </c>
      <c r="B327" s="31" t="s">
        <v>269</v>
      </c>
      <c r="C327" s="31" t="s">
        <v>45</v>
      </c>
      <c r="D327" s="31" t="s">
        <v>270</v>
      </c>
      <c r="E327" s="32" t="n">
        <v>114</v>
      </c>
      <c r="F327" s="32" t="n">
        <v>0</v>
      </c>
    </row>
    <row r="328" customFormat="false" ht="12.75" hidden="false" customHeight="false" outlineLevel="0" collapsed="false">
      <c r="A328" s="31" t="s">
        <v>92</v>
      </c>
      <c r="B328" s="31" t="s">
        <v>269</v>
      </c>
      <c r="C328" s="31" t="s">
        <v>108</v>
      </c>
      <c r="D328" s="31" t="s">
        <v>270</v>
      </c>
      <c r="E328" s="32" t="n">
        <v>80</v>
      </c>
      <c r="F328" s="32" t="n">
        <v>0</v>
      </c>
    </row>
    <row r="329" customFormat="false" ht="12.75" hidden="false" customHeight="false" outlineLevel="0" collapsed="false">
      <c r="A329" s="31" t="s">
        <v>112</v>
      </c>
      <c r="B329" s="31" t="s">
        <v>269</v>
      </c>
      <c r="C329" s="31" t="s">
        <v>104</v>
      </c>
      <c r="D329" s="31" t="s">
        <v>270</v>
      </c>
      <c r="E329" s="32" t="n">
        <v>14392</v>
      </c>
      <c r="F329" s="32" t="n">
        <v>0</v>
      </c>
    </row>
    <row r="330" customFormat="false" ht="12.75" hidden="false" customHeight="false" outlineLevel="0" collapsed="false">
      <c r="A330" s="31" t="s">
        <v>135</v>
      </c>
      <c r="B330" s="31" t="s">
        <v>269</v>
      </c>
      <c r="C330" s="31" t="s">
        <v>148</v>
      </c>
      <c r="D330" s="31" t="s">
        <v>270</v>
      </c>
      <c r="E330" s="32" t="n">
        <v>12</v>
      </c>
      <c r="F330" s="32" t="n">
        <v>0</v>
      </c>
    </row>
    <row r="331" customFormat="false" ht="12.75" hidden="false" customHeight="false" outlineLevel="0" collapsed="false">
      <c r="A331" s="31" t="s">
        <v>135</v>
      </c>
      <c r="B331" s="31" t="s">
        <v>269</v>
      </c>
      <c r="C331" s="31" t="s">
        <v>142</v>
      </c>
      <c r="D331" s="31" t="s">
        <v>270</v>
      </c>
      <c r="E331" s="32" t="n">
        <v>68</v>
      </c>
      <c r="F331" s="32" t="n">
        <v>0</v>
      </c>
    </row>
    <row r="332" customFormat="false" ht="12.75" hidden="false" customHeight="false" outlineLevel="0" collapsed="false">
      <c r="A332" s="31" t="s">
        <v>135</v>
      </c>
      <c r="B332" s="31" t="s">
        <v>269</v>
      </c>
      <c r="C332" s="31" t="s">
        <v>150</v>
      </c>
      <c r="D332" s="31" t="s">
        <v>270</v>
      </c>
      <c r="E332" s="32" t="n">
        <v>21049</v>
      </c>
      <c r="F332" s="32" t="n">
        <v>0</v>
      </c>
    </row>
    <row r="333" customFormat="false" ht="12.75" hidden="false" customHeight="false" outlineLevel="0" collapsed="false">
      <c r="A333" s="31" t="s">
        <v>135</v>
      </c>
      <c r="B333" s="31" t="s">
        <v>269</v>
      </c>
      <c r="C333" s="31" t="s">
        <v>9</v>
      </c>
      <c r="D333" s="31" t="s">
        <v>270</v>
      </c>
      <c r="E333" s="32" t="n">
        <v>38</v>
      </c>
      <c r="F333" s="32" t="n">
        <v>0</v>
      </c>
    </row>
    <row r="334" customFormat="false" ht="12.75" hidden="false" customHeight="false" outlineLevel="0" collapsed="false">
      <c r="A334" s="31" t="s">
        <v>162</v>
      </c>
      <c r="B334" s="31" t="s">
        <v>269</v>
      </c>
      <c r="C334" s="31" t="s">
        <v>45</v>
      </c>
      <c r="D334" s="31" t="s">
        <v>270</v>
      </c>
      <c r="E334" s="32" t="n">
        <v>233</v>
      </c>
      <c r="F334" s="32" t="n">
        <v>0</v>
      </c>
    </row>
    <row r="335" customFormat="false" ht="12.75" hidden="false" customHeight="false" outlineLevel="0" collapsed="false">
      <c r="A335" s="31" t="s">
        <v>162</v>
      </c>
      <c r="B335" s="31" t="s">
        <v>269</v>
      </c>
      <c r="C335" s="31" t="s">
        <v>139</v>
      </c>
      <c r="D335" s="31" t="s">
        <v>270</v>
      </c>
      <c r="E335" s="32" t="n">
        <v>2679</v>
      </c>
      <c r="F335" s="32" t="n">
        <v>0</v>
      </c>
    </row>
    <row r="336" customFormat="false" ht="12.75" hidden="false" customHeight="false" outlineLevel="0" collapsed="false">
      <c r="A336" s="31" t="s">
        <v>162</v>
      </c>
      <c r="B336" s="31" t="s">
        <v>269</v>
      </c>
      <c r="C336" s="31" t="s">
        <v>164</v>
      </c>
      <c r="D336" s="31" t="s">
        <v>270</v>
      </c>
      <c r="E336" s="32" t="n">
        <v>116</v>
      </c>
      <c r="F336" s="32" t="n">
        <v>0</v>
      </c>
    </row>
    <row r="337" customFormat="false" ht="12.75" hidden="false" customHeight="false" outlineLevel="0" collapsed="false">
      <c r="A337" s="31" t="s">
        <v>162</v>
      </c>
      <c r="B337" s="31" t="s">
        <v>269</v>
      </c>
      <c r="C337" s="31" t="s">
        <v>84</v>
      </c>
      <c r="D337" s="31" t="s">
        <v>270</v>
      </c>
      <c r="E337" s="32" t="n">
        <v>3</v>
      </c>
      <c r="F337" s="32" t="n">
        <v>0</v>
      </c>
    </row>
    <row r="338" customFormat="false" ht="12.75" hidden="false" customHeight="false" outlineLevel="0" collapsed="false">
      <c r="A338" s="31" t="s">
        <v>162</v>
      </c>
      <c r="B338" s="31" t="s">
        <v>269</v>
      </c>
      <c r="C338" s="31" t="s">
        <v>175</v>
      </c>
      <c r="D338" s="31" t="s">
        <v>270</v>
      </c>
      <c r="E338" s="32" t="n">
        <v>3</v>
      </c>
      <c r="F338" s="32" t="n">
        <v>0</v>
      </c>
    </row>
    <row r="339" customFormat="false" ht="12.75" hidden="false" customHeight="false" outlineLevel="0" collapsed="false">
      <c r="A339" s="31" t="s">
        <v>180</v>
      </c>
      <c r="B339" s="31" t="s">
        <v>269</v>
      </c>
      <c r="C339" s="31" t="s">
        <v>5</v>
      </c>
      <c r="D339" s="31" t="s">
        <v>270</v>
      </c>
      <c r="E339" s="32" t="n">
        <v>6</v>
      </c>
      <c r="F339" s="32" t="n">
        <v>0</v>
      </c>
    </row>
    <row r="340" customFormat="false" ht="12.75" hidden="false" customHeight="false" outlineLevel="0" collapsed="false">
      <c r="A340" s="31" t="s">
        <v>180</v>
      </c>
      <c r="B340" s="31" t="s">
        <v>269</v>
      </c>
      <c r="C340" s="31" t="s">
        <v>197</v>
      </c>
      <c r="D340" s="31" t="s">
        <v>270</v>
      </c>
      <c r="E340" s="32" t="n">
        <v>12</v>
      </c>
      <c r="F340" s="32" t="n">
        <v>0</v>
      </c>
    </row>
    <row r="341" customFormat="false" ht="12.75" hidden="false" customHeight="false" outlineLevel="0" collapsed="false">
      <c r="A341" s="31" t="s">
        <v>180</v>
      </c>
      <c r="B341" s="31" t="s">
        <v>269</v>
      </c>
      <c r="C341" s="31" t="s">
        <v>181</v>
      </c>
      <c r="D341" s="31" t="s">
        <v>270</v>
      </c>
      <c r="E341" s="32" t="n">
        <v>1</v>
      </c>
      <c r="F341" s="32" t="n">
        <v>0</v>
      </c>
    </row>
    <row r="342" customFormat="false" ht="12.75" hidden="false" customHeight="false" outlineLevel="0" collapsed="false">
      <c r="A342" s="31" t="s">
        <v>180</v>
      </c>
      <c r="B342" s="31" t="s">
        <v>269</v>
      </c>
      <c r="C342" s="31" t="s">
        <v>203</v>
      </c>
      <c r="D342" s="31" t="s">
        <v>270</v>
      </c>
      <c r="E342" s="32" t="n">
        <v>366</v>
      </c>
      <c r="F342" s="32" t="n">
        <v>0</v>
      </c>
    </row>
    <row r="343" customFormat="false" ht="12.75" hidden="false" customHeight="false" outlineLevel="0" collapsed="false">
      <c r="A343" s="31" t="s">
        <v>206</v>
      </c>
      <c r="B343" s="31" t="s">
        <v>269</v>
      </c>
      <c r="C343" s="31" t="s">
        <v>54</v>
      </c>
      <c r="D343" s="31" t="s">
        <v>270</v>
      </c>
      <c r="E343" s="32" t="n">
        <v>250</v>
      </c>
      <c r="F343" s="32" t="n">
        <v>0</v>
      </c>
    </row>
    <row r="344" customFormat="false" ht="12.75" hidden="false" customHeight="false" outlineLevel="0" collapsed="false">
      <c r="A344" s="31" t="s">
        <v>180</v>
      </c>
      <c r="B344" s="31" t="s">
        <v>269</v>
      </c>
      <c r="C344" s="31" t="s">
        <v>110</v>
      </c>
      <c r="D344" s="31" t="s">
        <v>270</v>
      </c>
      <c r="E344" s="32" t="n">
        <v>23</v>
      </c>
      <c r="F344" s="32" t="n">
        <v>0</v>
      </c>
    </row>
    <row r="345" customFormat="false" ht="12.75" hidden="false" customHeight="false" outlineLevel="0" collapsed="false">
      <c r="A345" s="31" t="s">
        <v>206</v>
      </c>
      <c r="B345" s="31" t="s">
        <v>269</v>
      </c>
      <c r="C345" s="31" t="s">
        <v>221</v>
      </c>
      <c r="D345" s="31" t="s">
        <v>270</v>
      </c>
      <c r="E345" s="32" t="n">
        <v>10</v>
      </c>
      <c r="F345" s="32" t="n">
        <v>0</v>
      </c>
    </row>
    <row r="346" customFormat="false" ht="12.75" hidden="false" customHeight="false" outlineLevel="0" collapsed="false">
      <c r="A346" s="31" t="s">
        <v>206</v>
      </c>
      <c r="B346" s="31" t="s">
        <v>269</v>
      </c>
      <c r="C346" s="31" t="s">
        <v>41</v>
      </c>
      <c r="D346" s="31" t="s">
        <v>270</v>
      </c>
      <c r="E346" s="32" t="n">
        <v>19</v>
      </c>
      <c r="F346" s="32" t="n">
        <v>0</v>
      </c>
    </row>
    <row r="347" customFormat="false" ht="12.75" hidden="false" customHeight="false" outlineLevel="0" collapsed="false">
      <c r="A347" s="31" t="s">
        <v>206</v>
      </c>
      <c r="B347" s="31" t="s">
        <v>269</v>
      </c>
      <c r="C347" s="31" t="s">
        <v>189</v>
      </c>
      <c r="D347" s="31" t="s">
        <v>270</v>
      </c>
      <c r="E347" s="32" t="n">
        <v>15</v>
      </c>
      <c r="F347" s="32" t="n">
        <v>0</v>
      </c>
    </row>
    <row r="348" customFormat="false" ht="12.75" hidden="false" customHeight="false" outlineLevel="0" collapsed="false">
      <c r="A348" s="31" t="s">
        <v>206</v>
      </c>
      <c r="B348" s="31" t="s">
        <v>269</v>
      </c>
      <c r="C348" s="31" t="s">
        <v>141</v>
      </c>
      <c r="D348" s="31" t="s">
        <v>270</v>
      </c>
      <c r="E348" s="32" t="n">
        <v>774</v>
      </c>
      <c r="F348" s="32" t="n">
        <v>0</v>
      </c>
    </row>
    <row r="349" customFormat="false" ht="12.75" hidden="false" customHeight="false" outlineLevel="0" collapsed="false">
      <c r="A349" s="31" t="s">
        <v>206</v>
      </c>
      <c r="B349" s="31" t="s">
        <v>269</v>
      </c>
      <c r="C349" s="31" t="s">
        <v>210</v>
      </c>
      <c r="D349" s="31" t="s">
        <v>270</v>
      </c>
      <c r="E349" s="32" t="n">
        <v>2120</v>
      </c>
      <c r="F349" s="32" t="n">
        <v>0</v>
      </c>
    </row>
    <row r="350" customFormat="false" ht="12.75" hidden="false" customHeight="false" outlineLevel="0" collapsed="false">
      <c r="A350" s="31" t="s">
        <v>225</v>
      </c>
      <c r="B350" s="31" t="s">
        <v>269</v>
      </c>
      <c r="C350" s="31" t="s">
        <v>26</v>
      </c>
      <c r="D350" s="31" t="s">
        <v>270</v>
      </c>
      <c r="E350" s="32" t="n">
        <v>489</v>
      </c>
      <c r="F350" s="32" t="n">
        <v>0</v>
      </c>
    </row>
    <row r="351" customFormat="false" ht="12.75" hidden="false" customHeight="false" outlineLevel="0" collapsed="false">
      <c r="A351" s="31" t="s">
        <v>225</v>
      </c>
      <c r="B351" s="31" t="s">
        <v>269</v>
      </c>
      <c r="C351" s="31" t="s">
        <v>54</v>
      </c>
      <c r="D351" s="31" t="s">
        <v>270</v>
      </c>
      <c r="E351" s="32" t="n">
        <v>280</v>
      </c>
      <c r="F351" s="32" t="n">
        <v>0</v>
      </c>
    </row>
    <row r="352" customFormat="false" ht="12.75" hidden="false" customHeight="false" outlineLevel="0" collapsed="false">
      <c r="A352" s="31" t="s">
        <v>225</v>
      </c>
      <c r="B352" s="31" t="s">
        <v>269</v>
      </c>
      <c r="C352" s="31" t="s">
        <v>139</v>
      </c>
      <c r="D352" s="31" t="s">
        <v>270</v>
      </c>
      <c r="E352" s="32" t="n">
        <v>168</v>
      </c>
      <c r="F352" s="32" t="n">
        <v>0</v>
      </c>
    </row>
    <row r="353" customFormat="false" ht="12.75" hidden="false" customHeight="false" outlineLevel="0" collapsed="false">
      <c r="A353" s="31" t="s">
        <v>225</v>
      </c>
      <c r="B353" s="31" t="s">
        <v>269</v>
      </c>
      <c r="C353" s="31" t="s">
        <v>235</v>
      </c>
      <c r="D353" s="31" t="s">
        <v>270</v>
      </c>
      <c r="E353" s="32" t="n">
        <v>20</v>
      </c>
      <c r="F353" s="32" t="n">
        <v>0</v>
      </c>
    </row>
    <row r="354" customFormat="false" ht="12.75" hidden="false" customHeight="false" outlineLevel="0" collapsed="false">
      <c r="A354" s="31" t="s">
        <v>225</v>
      </c>
      <c r="B354" s="31" t="s">
        <v>269</v>
      </c>
      <c r="C354" s="31" t="s">
        <v>5</v>
      </c>
      <c r="D354" s="31" t="s">
        <v>270</v>
      </c>
      <c r="E354" s="32" t="n">
        <v>4</v>
      </c>
      <c r="F354" s="32" t="n">
        <v>0</v>
      </c>
    </row>
    <row r="355" customFormat="false" ht="12.75" hidden="false" customHeight="false" outlineLevel="0" collapsed="false">
      <c r="A355" s="31" t="s">
        <v>225</v>
      </c>
      <c r="B355" s="31" t="s">
        <v>269</v>
      </c>
      <c r="C355" s="31" t="s">
        <v>233</v>
      </c>
      <c r="D355" s="31" t="s">
        <v>270</v>
      </c>
      <c r="E355" s="32" t="n">
        <v>3</v>
      </c>
      <c r="F355" s="32" t="n">
        <v>0</v>
      </c>
    </row>
    <row r="356" customFormat="false" ht="12.75" hidden="false" customHeight="false" outlineLevel="0" collapsed="false">
      <c r="A356" s="31" t="s">
        <v>225</v>
      </c>
      <c r="B356" s="31" t="s">
        <v>269</v>
      </c>
      <c r="C356" s="31" t="s">
        <v>237</v>
      </c>
      <c r="D356" s="31" t="s">
        <v>270</v>
      </c>
      <c r="E356" s="32" t="n">
        <v>128</v>
      </c>
      <c r="F356" s="32" t="n">
        <v>0</v>
      </c>
    </row>
    <row r="357" customFormat="false" ht="12.75" hidden="false" customHeight="false" outlineLevel="0" collapsed="false">
      <c r="A357" s="31" t="s">
        <v>225</v>
      </c>
      <c r="B357" s="31" t="s">
        <v>269</v>
      </c>
      <c r="C357" s="31" t="s">
        <v>74</v>
      </c>
      <c r="D357" s="31" t="s">
        <v>270</v>
      </c>
      <c r="E357" s="32" t="n">
        <v>44</v>
      </c>
      <c r="F357" s="32" t="n">
        <v>0</v>
      </c>
    </row>
    <row r="358" customFormat="false" ht="12.75" hidden="false" customHeight="false" outlineLevel="0" collapsed="false">
      <c r="A358" s="31" t="s">
        <v>225</v>
      </c>
      <c r="B358" s="31" t="s">
        <v>269</v>
      </c>
      <c r="C358" s="31" t="s">
        <v>229</v>
      </c>
      <c r="D358" s="31" t="s">
        <v>270</v>
      </c>
      <c r="E358" s="32" t="n">
        <v>13</v>
      </c>
      <c r="F358" s="32" t="n">
        <v>0</v>
      </c>
    </row>
    <row r="359" customFormat="false" ht="12.75" hidden="false" customHeight="false" outlineLevel="0" collapsed="false">
      <c r="A359" s="31" t="s">
        <v>2</v>
      </c>
      <c r="B359" s="31" t="s">
        <v>269</v>
      </c>
      <c r="C359" s="31" t="s">
        <v>22</v>
      </c>
      <c r="D359" s="31" t="s">
        <v>270</v>
      </c>
      <c r="E359" s="32" t="n">
        <v>1458</v>
      </c>
      <c r="F359" s="32" t="n">
        <v>0</v>
      </c>
    </row>
    <row r="360" customFormat="false" ht="12.75" hidden="false" customHeight="false" outlineLevel="0" collapsed="false">
      <c r="A360" s="31" t="s">
        <v>2</v>
      </c>
      <c r="B360" s="31" t="s">
        <v>269</v>
      </c>
      <c r="C360" s="31" t="s">
        <v>29</v>
      </c>
      <c r="D360" s="31" t="s">
        <v>270</v>
      </c>
      <c r="E360" s="32" t="n">
        <v>41329</v>
      </c>
      <c r="F360" s="32" t="n">
        <v>0</v>
      </c>
    </row>
    <row r="361" customFormat="false" ht="12.75" hidden="false" customHeight="false" outlineLevel="0" collapsed="false">
      <c r="A361" s="31" t="s">
        <v>2</v>
      </c>
      <c r="B361" s="31" t="s">
        <v>269</v>
      </c>
      <c r="C361" s="31" t="s">
        <v>18</v>
      </c>
      <c r="D361" s="31" t="s">
        <v>270</v>
      </c>
      <c r="E361" s="32" t="n">
        <v>68</v>
      </c>
      <c r="F361" s="32" t="n">
        <v>0</v>
      </c>
    </row>
    <row r="362" customFormat="false" ht="12.75" hidden="false" customHeight="false" outlineLevel="0" collapsed="false">
      <c r="A362" s="31" t="s">
        <v>2</v>
      </c>
      <c r="B362" s="31" t="s">
        <v>269</v>
      </c>
      <c r="C362" s="31" t="s">
        <v>13</v>
      </c>
      <c r="D362" s="31" t="s">
        <v>270</v>
      </c>
      <c r="E362" s="32" t="n">
        <v>13</v>
      </c>
      <c r="F362" s="32" t="n">
        <v>0</v>
      </c>
    </row>
    <row r="363" customFormat="false" ht="12.75" hidden="false" customHeight="false" outlineLevel="0" collapsed="false">
      <c r="A363" s="31" t="s">
        <v>2</v>
      </c>
      <c r="B363" s="31" t="s">
        <v>269</v>
      </c>
      <c r="C363" s="31" t="s">
        <v>31</v>
      </c>
      <c r="D363" s="31" t="s">
        <v>270</v>
      </c>
      <c r="E363" s="32" t="n">
        <v>102</v>
      </c>
      <c r="F363" s="32" t="n">
        <v>0</v>
      </c>
    </row>
    <row r="364" customFormat="false" ht="12.75" hidden="false" customHeight="false" outlineLevel="0" collapsed="false">
      <c r="A364" s="31" t="s">
        <v>32</v>
      </c>
      <c r="B364" s="31" t="s">
        <v>269</v>
      </c>
      <c r="C364" s="31" t="s">
        <v>48</v>
      </c>
      <c r="D364" s="31" t="s">
        <v>270</v>
      </c>
      <c r="E364" s="32" t="n">
        <v>48820</v>
      </c>
      <c r="F364" s="32" t="n">
        <v>0</v>
      </c>
    </row>
    <row r="365" customFormat="false" ht="12.75" hidden="false" customHeight="false" outlineLevel="0" collapsed="false">
      <c r="A365" s="31" t="s">
        <v>32</v>
      </c>
      <c r="B365" s="31" t="s">
        <v>269</v>
      </c>
      <c r="C365" s="31" t="s">
        <v>40</v>
      </c>
      <c r="D365" s="31" t="s">
        <v>270</v>
      </c>
      <c r="E365" s="32" t="n">
        <v>1044</v>
      </c>
      <c r="F365" s="32" t="n">
        <v>0</v>
      </c>
    </row>
    <row r="366" customFormat="false" ht="12.75" hidden="false" customHeight="false" outlineLevel="0" collapsed="false">
      <c r="A366" s="31" t="s">
        <v>32</v>
      </c>
      <c r="B366" s="31" t="s">
        <v>269</v>
      </c>
      <c r="C366" s="31" t="s">
        <v>29</v>
      </c>
      <c r="D366" s="31" t="s">
        <v>270</v>
      </c>
      <c r="E366" s="32" t="n">
        <v>60</v>
      </c>
      <c r="F366" s="32" t="n">
        <v>0</v>
      </c>
    </row>
    <row r="367" customFormat="false" ht="12.75" hidden="false" customHeight="false" outlineLevel="0" collapsed="false">
      <c r="A367" s="31" t="s">
        <v>50</v>
      </c>
      <c r="B367" s="31" t="s">
        <v>269</v>
      </c>
      <c r="C367" s="31" t="s">
        <v>3</v>
      </c>
      <c r="D367" s="31" t="s">
        <v>270</v>
      </c>
      <c r="E367" s="32" t="n">
        <v>2</v>
      </c>
      <c r="F367" s="32" t="n">
        <v>0</v>
      </c>
    </row>
    <row r="368" customFormat="false" ht="12.75" hidden="false" customHeight="false" outlineLevel="0" collapsed="false">
      <c r="A368" s="31" t="s">
        <v>50</v>
      </c>
      <c r="B368" s="31" t="s">
        <v>269</v>
      </c>
      <c r="C368" s="31" t="s">
        <v>63</v>
      </c>
      <c r="D368" s="31" t="s">
        <v>270</v>
      </c>
      <c r="E368" s="32" t="n">
        <v>720</v>
      </c>
      <c r="F368" s="32" t="n">
        <v>0</v>
      </c>
    </row>
    <row r="369" customFormat="false" ht="12.75" hidden="false" customHeight="false" outlineLevel="0" collapsed="false">
      <c r="A369" s="31" t="s">
        <v>50</v>
      </c>
      <c r="B369" s="31" t="s">
        <v>269</v>
      </c>
      <c r="C369" s="31" t="s">
        <v>64</v>
      </c>
      <c r="D369" s="31" t="s">
        <v>270</v>
      </c>
      <c r="E369" s="32" t="n">
        <v>120</v>
      </c>
      <c r="F369" s="32" t="n">
        <v>0</v>
      </c>
    </row>
    <row r="370" customFormat="false" ht="12.75" hidden="false" customHeight="false" outlineLevel="0" collapsed="false">
      <c r="A370" s="31" t="s">
        <v>50</v>
      </c>
      <c r="B370" s="31" t="s">
        <v>269</v>
      </c>
      <c r="C370" s="31" t="s">
        <v>45</v>
      </c>
      <c r="D370" s="31" t="s">
        <v>270</v>
      </c>
      <c r="E370" s="32" t="n">
        <v>10</v>
      </c>
      <c r="F370" s="32" t="n">
        <v>0</v>
      </c>
    </row>
    <row r="371" customFormat="false" ht="12.75" hidden="false" customHeight="false" outlineLevel="0" collapsed="false">
      <c r="A371" s="31" t="s">
        <v>68</v>
      </c>
      <c r="B371" s="31" t="s">
        <v>269</v>
      </c>
      <c r="C371" s="31" t="s">
        <v>86</v>
      </c>
      <c r="D371" s="31" t="s">
        <v>270</v>
      </c>
      <c r="E371" s="32" t="n">
        <v>360</v>
      </c>
      <c r="F371" s="32" t="n">
        <v>0</v>
      </c>
    </row>
    <row r="372" customFormat="false" ht="12.75" hidden="false" customHeight="false" outlineLevel="0" collapsed="false">
      <c r="A372" s="31" t="s">
        <v>68</v>
      </c>
      <c r="B372" s="31" t="s">
        <v>269</v>
      </c>
      <c r="C372" s="31" t="s">
        <v>60</v>
      </c>
      <c r="D372" s="31" t="s">
        <v>270</v>
      </c>
      <c r="E372" s="32" t="n">
        <v>180059</v>
      </c>
      <c r="F372" s="32" t="n">
        <v>0</v>
      </c>
    </row>
    <row r="373" customFormat="false" ht="12.75" hidden="false" customHeight="false" outlineLevel="0" collapsed="false">
      <c r="A373" s="31" t="s">
        <v>92</v>
      </c>
      <c r="B373" s="31" t="s">
        <v>269</v>
      </c>
      <c r="C373" s="31" t="s">
        <v>41</v>
      </c>
      <c r="D373" s="31" t="s">
        <v>270</v>
      </c>
      <c r="E373" s="32" t="n">
        <v>1645</v>
      </c>
      <c r="F373" s="32" t="n">
        <v>0</v>
      </c>
    </row>
    <row r="374" customFormat="false" ht="12.75" hidden="false" customHeight="false" outlineLevel="0" collapsed="false">
      <c r="A374" s="31" t="s">
        <v>92</v>
      </c>
      <c r="B374" s="31" t="s">
        <v>269</v>
      </c>
      <c r="C374" s="31" t="s">
        <v>95</v>
      </c>
      <c r="D374" s="31" t="s">
        <v>270</v>
      </c>
      <c r="E374" s="32" t="n">
        <v>24</v>
      </c>
      <c r="F374" s="32" t="n">
        <v>0</v>
      </c>
    </row>
    <row r="375" customFormat="false" ht="12.75" hidden="false" customHeight="false" outlineLevel="0" collapsed="false">
      <c r="A375" s="31" t="s">
        <v>112</v>
      </c>
      <c r="B375" s="31" t="s">
        <v>269</v>
      </c>
      <c r="C375" s="31" t="s">
        <v>48</v>
      </c>
      <c r="D375" s="31" t="s">
        <v>270</v>
      </c>
      <c r="E375" s="32" t="n">
        <v>60</v>
      </c>
      <c r="F375" s="32" t="n">
        <v>0</v>
      </c>
    </row>
    <row r="376" customFormat="false" ht="12.75" hidden="false" customHeight="false" outlineLevel="0" collapsed="false">
      <c r="A376" s="31" t="s">
        <v>112</v>
      </c>
      <c r="B376" s="31" t="s">
        <v>269</v>
      </c>
      <c r="C376" s="31" t="s">
        <v>7</v>
      </c>
      <c r="D376" s="31" t="s">
        <v>270</v>
      </c>
      <c r="E376" s="32" t="n">
        <v>726</v>
      </c>
      <c r="F376" s="32" t="n">
        <v>0</v>
      </c>
    </row>
    <row r="377" customFormat="false" ht="12.75" hidden="false" customHeight="false" outlineLevel="0" collapsed="false">
      <c r="A377" s="31" t="s">
        <v>112</v>
      </c>
      <c r="B377" s="31" t="s">
        <v>269</v>
      </c>
      <c r="C377" s="31" t="s">
        <v>52</v>
      </c>
      <c r="D377" s="31" t="s">
        <v>270</v>
      </c>
      <c r="E377" s="32" t="n">
        <v>517</v>
      </c>
      <c r="F377" s="32" t="n">
        <v>0</v>
      </c>
    </row>
    <row r="378" customFormat="false" ht="12.75" hidden="false" customHeight="false" outlineLevel="0" collapsed="false">
      <c r="A378" s="31" t="s">
        <v>112</v>
      </c>
      <c r="B378" s="31" t="s">
        <v>269</v>
      </c>
      <c r="C378" s="31" t="s">
        <v>114</v>
      </c>
      <c r="D378" s="31" t="s">
        <v>270</v>
      </c>
      <c r="E378" s="32" t="n">
        <v>110</v>
      </c>
      <c r="F378" s="32" t="n">
        <v>0</v>
      </c>
    </row>
    <row r="379" customFormat="false" ht="12.75" hidden="false" customHeight="false" outlineLevel="0" collapsed="false">
      <c r="A379" s="31" t="s">
        <v>112</v>
      </c>
      <c r="B379" s="31" t="s">
        <v>269</v>
      </c>
      <c r="C379" s="31" t="s">
        <v>115</v>
      </c>
      <c r="D379" s="31" t="s">
        <v>270</v>
      </c>
      <c r="E379" s="32" t="n">
        <v>81</v>
      </c>
      <c r="F379" s="32" t="n">
        <v>0</v>
      </c>
    </row>
    <row r="380" customFormat="false" ht="12.75" hidden="false" customHeight="false" outlineLevel="0" collapsed="false">
      <c r="A380" s="31" t="s">
        <v>135</v>
      </c>
      <c r="B380" s="31" t="s">
        <v>269</v>
      </c>
      <c r="C380" s="31" t="s">
        <v>3</v>
      </c>
      <c r="D380" s="31" t="s">
        <v>270</v>
      </c>
      <c r="E380" s="32" t="n">
        <v>205</v>
      </c>
      <c r="F380" s="32" t="n">
        <v>0</v>
      </c>
    </row>
    <row r="381" customFormat="false" ht="12.75" hidden="false" customHeight="false" outlineLevel="0" collapsed="false">
      <c r="A381" s="31" t="s">
        <v>112</v>
      </c>
      <c r="B381" s="31" t="s">
        <v>269</v>
      </c>
      <c r="C381" s="31" t="s">
        <v>131</v>
      </c>
      <c r="D381" s="31" t="s">
        <v>270</v>
      </c>
      <c r="E381" s="32" t="n">
        <v>1</v>
      </c>
      <c r="F381" s="32" t="n">
        <v>0</v>
      </c>
    </row>
    <row r="382" customFormat="false" ht="12.75" hidden="false" customHeight="false" outlineLevel="0" collapsed="false">
      <c r="A382" s="31" t="s">
        <v>135</v>
      </c>
      <c r="B382" s="31" t="s">
        <v>269</v>
      </c>
      <c r="C382" s="31" t="s">
        <v>41</v>
      </c>
      <c r="D382" s="31" t="s">
        <v>270</v>
      </c>
      <c r="E382" s="32" t="n">
        <v>1920</v>
      </c>
      <c r="F382" s="32" t="n">
        <v>0</v>
      </c>
    </row>
    <row r="383" customFormat="false" ht="12.75" hidden="false" customHeight="false" outlineLevel="0" collapsed="false">
      <c r="A383" s="31" t="s">
        <v>135</v>
      </c>
      <c r="B383" s="31" t="s">
        <v>269</v>
      </c>
      <c r="C383" s="31" t="s">
        <v>74</v>
      </c>
      <c r="D383" s="31" t="s">
        <v>270</v>
      </c>
      <c r="E383" s="32" t="n">
        <v>739</v>
      </c>
      <c r="F383" s="32" t="n">
        <v>0</v>
      </c>
    </row>
    <row r="384" customFormat="false" ht="12.75" hidden="false" customHeight="false" outlineLevel="0" collapsed="false">
      <c r="A384" s="31" t="s">
        <v>135</v>
      </c>
      <c r="B384" s="31" t="s">
        <v>269</v>
      </c>
      <c r="C384" s="31" t="s">
        <v>144</v>
      </c>
      <c r="D384" s="31" t="s">
        <v>270</v>
      </c>
      <c r="E384" s="32" t="n">
        <v>3</v>
      </c>
      <c r="F384" s="32" t="n">
        <v>0</v>
      </c>
    </row>
    <row r="385" customFormat="false" ht="12.75" hidden="false" customHeight="false" outlineLevel="0" collapsed="false">
      <c r="A385" s="31" t="s">
        <v>135</v>
      </c>
      <c r="B385" s="31" t="s">
        <v>269</v>
      </c>
      <c r="C385" s="31" t="s">
        <v>158</v>
      </c>
      <c r="D385" s="31" t="s">
        <v>270</v>
      </c>
      <c r="E385" s="32" t="n">
        <v>4</v>
      </c>
      <c r="F385" s="32" t="n">
        <v>0</v>
      </c>
    </row>
    <row r="386" customFormat="false" ht="12.75" hidden="false" customHeight="false" outlineLevel="0" collapsed="false">
      <c r="A386" s="31" t="s">
        <v>135</v>
      </c>
      <c r="B386" s="31" t="s">
        <v>269</v>
      </c>
      <c r="C386" s="31" t="s">
        <v>21</v>
      </c>
      <c r="D386" s="31" t="s">
        <v>270</v>
      </c>
      <c r="E386" s="32" t="n">
        <v>5</v>
      </c>
      <c r="F386" s="32" t="n">
        <v>0</v>
      </c>
    </row>
    <row r="387" customFormat="false" ht="12.75" hidden="false" customHeight="false" outlineLevel="0" collapsed="false">
      <c r="A387" s="31" t="s">
        <v>135</v>
      </c>
      <c r="B387" s="31" t="s">
        <v>269</v>
      </c>
      <c r="C387" s="31" t="s">
        <v>157</v>
      </c>
      <c r="D387" s="31" t="s">
        <v>270</v>
      </c>
      <c r="E387" s="32" t="n">
        <v>80</v>
      </c>
      <c r="F387" s="32" t="n">
        <v>0</v>
      </c>
    </row>
    <row r="388" customFormat="false" ht="12.75" hidden="false" customHeight="false" outlineLevel="0" collapsed="false">
      <c r="A388" s="31" t="s">
        <v>135</v>
      </c>
      <c r="B388" s="31" t="s">
        <v>269</v>
      </c>
      <c r="C388" s="31" t="s">
        <v>97</v>
      </c>
      <c r="D388" s="31" t="s">
        <v>270</v>
      </c>
      <c r="E388" s="32" t="n">
        <v>30</v>
      </c>
      <c r="F388" s="32" t="n">
        <v>0</v>
      </c>
    </row>
    <row r="389" customFormat="false" ht="12.75" hidden="false" customHeight="false" outlineLevel="0" collapsed="false">
      <c r="A389" s="31" t="s">
        <v>135</v>
      </c>
      <c r="B389" s="31" t="s">
        <v>269</v>
      </c>
      <c r="C389" s="31" t="s">
        <v>141</v>
      </c>
      <c r="D389" s="31" t="s">
        <v>270</v>
      </c>
      <c r="E389" s="32" t="n">
        <v>78801</v>
      </c>
      <c r="F389" s="32" t="n">
        <v>0</v>
      </c>
    </row>
    <row r="390" customFormat="false" ht="12.75" hidden="false" customHeight="false" outlineLevel="0" collapsed="false">
      <c r="A390" s="31" t="s">
        <v>162</v>
      </c>
      <c r="B390" s="31" t="s">
        <v>269</v>
      </c>
      <c r="C390" s="31" t="s">
        <v>9</v>
      </c>
      <c r="D390" s="31" t="s">
        <v>270</v>
      </c>
      <c r="E390" s="32" t="n">
        <v>341</v>
      </c>
      <c r="F390" s="32" t="n">
        <v>0</v>
      </c>
    </row>
    <row r="391" customFormat="false" ht="12.75" hidden="false" customHeight="false" outlineLevel="0" collapsed="false">
      <c r="A391" s="31" t="s">
        <v>162</v>
      </c>
      <c r="B391" s="31" t="s">
        <v>269</v>
      </c>
      <c r="C391" s="31" t="s">
        <v>5</v>
      </c>
      <c r="D391" s="31" t="s">
        <v>270</v>
      </c>
      <c r="E391" s="32" t="n">
        <v>17</v>
      </c>
      <c r="F391" s="32" t="n">
        <v>0</v>
      </c>
    </row>
    <row r="392" customFormat="false" ht="12.75" hidden="false" customHeight="false" outlineLevel="0" collapsed="false">
      <c r="A392" s="31" t="s">
        <v>162</v>
      </c>
      <c r="B392" s="31" t="s">
        <v>269</v>
      </c>
      <c r="C392" s="31" t="s">
        <v>85</v>
      </c>
      <c r="D392" s="31" t="s">
        <v>270</v>
      </c>
      <c r="E392" s="32" t="n">
        <v>2</v>
      </c>
      <c r="F392" s="32" t="n">
        <v>0</v>
      </c>
    </row>
    <row r="393" customFormat="false" ht="12.75" hidden="false" customHeight="false" outlineLevel="0" collapsed="false">
      <c r="A393" s="31" t="s">
        <v>162</v>
      </c>
      <c r="B393" s="31" t="s">
        <v>269</v>
      </c>
      <c r="C393" s="31" t="s">
        <v>163</v>
      </c>
      <c r="D393" s="31" t="s">
        <v>270</v>
      </c>
      <c r="E393" s="32" t="n">
        <v>3</v>
      </c>
      <c r="F393" s="32" t="n">
        <v>0</v>
      </c>
    </row>
    <row r="394" customFormat="false" ht="12.75" hidden="false" customHeight="false" outlineLevel="0" collapsed="false">
      <c r="A394" s="31" t="s">
        <v>162</v>
      </c>
      <c r="B394" s="31" t="s">
        <v>269</v>
      </c>
      <c r="C394" s="31" t="s">
        <v>43</v>
      </c>
      <c r="D394" s="31" t="s">
        <v>270</v>
      </c>
      <c r="E394" s="32" t="n">
        <v>5</v>
      </c>
      <c r="F394" s="32" t="n">
        <v>0</v>
      </c>
    </row>
    <row r="395" customFormat="false" ht="12.75" hidden="false" customHeight="false" outlineLevel="0" collapsed="false">
      <c r="A395" s="31" t="s">
        <v>180</v>
      </c>
      <c r="B395" s="31" t="s">
        <v>269</v>
      </c>
      <c r="C395" s="31" t="s">
        <v>176</v>
      </c>
      <c r="D395" s="31" t="s">
        <v>270</v>
      </c>
      <c r="E395" s="32" t="n">
        <v>87</v>
      </c>
      <c r="F395" s="32" t="n">
        <v>0</v>
      </c>
    </row>
    <row r="396" customFormat="false" ht="12.75" hidden="false" customHeight="false" outlineLevel="0" collapsed="false">
      <c r="A396" s="31" t="s">
        <v>180</v>
      </c>
      <c r="B396" s="31" t="s">
        <v>269</v>
      </c>
      <c r="C396" s="31" t="s">
        <v>3</v>
      </c>
      <c r="D396" s="31" t="s">
        <v>270</v>
      </c>
      <c r="E396" s="32" t="n">
        <v>9</v>
      </c>
      <c r="F396" s="32" t="n">
        <v>0</v>
      </c>
    </row>
    <row r="397" customFormat="false" ht="12.75" hidden="false" customHeight="false" outlineLevel="0" collapsed="false">
      <c r="A397" s="31" t="s">
        <v>180</v>
      </c>
      <c r="B397" s="31" t="s">
        <v>269</v>
      </c>
      <c r="C397" s="31" t="s">
        <v>41</v>
      </c>
      <c r="D397" s="31" t="s">
        <v>270</v>
      </c>
      <c r="E397" s="32" t="n">
        <v>53</v>
      </c>
      <c r="F397" s="32" t="n">
        <v>0</v>
      </c>
    </row>
    <row r="398" customFormat="false" ht="12.75" hidden="false" customHeight="false" outlineLevel="0" collapsed="false">
      <c r="A398" s="31" t="s">
        <v>180</v>
      </c>
      <c r="B398" s="31" t="s">
        <v>269</v>
      </c>
      <c r="C398" s="31" t="s">
        <v>7</v>
      </c>
      <c r="D398" s="31" t="s">
        <v>270</v>
      </c>
      <c r="E398" s="32" t="n">
        <v>222</v>
      </c>
      <c r="F398" s="32" t="n">
        <v>0</v>
      </c>
    </row>
    <row r="399" customFormat="false" ht="12.75" hidden="false" customHeight="false" outlineLevel="0" collapsed="false">
      <c r="A399" s="31" t="s">
        <v>180</v>
      </c>
      <c r="B399" s="31" t="s">
        <v>269</v>
      </c>
      <c r="C399" s="31" t="s">
        <v>175</v>
      </c>
      <c r="D399" s="31" t="s">
        <v>270</v>
      </c>
      <c r="E399" s="32" t="n">
        <v>10</v>
      </c>
      <c r="F399" s="32" t="n">
        <v>0</v>
      </c>
    </row>
    <row r="400" customFormat="false" ht="12.75" hidden="false" customHeight="false" outlineLevel="0" collapsed="false">
      <c r="A400" s="31" t="s">
        <v>206</v>
      </c>
      <c r="B400" s="31" t="s">
        <v>269</v>
      </c>
      <c r="C400" s="31" t="s">
        <v>178</v>
      </c>
      <c r="D400" s="31" t="s">
        <v>270</v>
      </c>
      <c r="E400" s="32" t="n">
        <v>6</v>
      </c>
      <c r="F400" s="32" t="n">
        <v>0</v>
      </c>
    </row>
    <row r="401" customFormat="false" ht="12.75" hidden="false" customHeight="false" outlineLevel="0" collapsed="false">
      <c r="A401" s="31" t="s">
        <v>206</v>
      </c>
      <c r="B401" s="31" t="s">
        <v>269</v>
      </c>
      <c r="C401" s="31" t="s">
        <v>5</v>
      </c>
      <c r="D401" s="31" t="s">
        <v>270</v>
      </c>
      <c r="E401" s="32" t="n">
        <v>87</v>
      </c>
      <c r="F401" s="32" t="n">
        <v>0</v>
      </c>
    </row>
    <row r="402" customFormat="false" ht="12.75" hidden="false" customHeight="false" outlineLevel="0" collapsed="false">
      <c r="A402" s="31" t="s">
        <v>206</v>
      </c>
      <c r="B402" s="31" t="s">
        <v>269</v>
      </c>
      <c r="C402" s="31" t="s">
        <v>7</v>
      </c>
      <c r="D402" s="31" t="s">
        <v>270</v>
      </c>
      <c r="E402" s="32" t="n">
        <v>407</v>
      </c>
      <c r="F402" s="32" t="n">
        <v>0</v>
      </c>
    </row>
    <row r="403" customFormat="false" ht="12.75" hidden="false" customHeight="false" outlineLevel="0" collapsed="false">
      <c r="A403" s="31" t="s">
        <v>206</v>
      </c>
      <c r="B403" s="31" t="s">
        <v>269</v>
      </c>
      <c r="C403" s="31" t="s">
        <v>157</v>
      </c>
      <c r="D403" s="31" t="s">
        <v>270</v>
      </c>
      <c r="E403" s="32" t="n">
        <v>3835</v>
      </c>
      <c r="F403" s="32" t="n">
        <v>0</v>
      </c>
    </row>
    <row r="404" customFormat="false" ht="12.75" hidden="false" customHeight="false" outlineLevel="0" collapsed="false">
      <c r="A404" s="31" t="s">
        <v>206</v>
      </c>
      <c r="B404" s="31" t="s">
        <v>269</v>
      </c>
      <c r="C404" s="31" t="s">
        <v>220</v>
      </c>
      <c r="D404" s="31" t="s">
        <v>270</v>
      </c>
      <c r="E404" s="32" t="n">
        <v>50</v>
      </c>
      <c r="F404" s="32" t="n">
        <v>0</v>
      </c>
    </row>
    <row r="405" customFormat="false" ht="12.75" hidden="false" customHeight="false" outlineLevel="0" collapsed="false">
      <c r="A405" s="31" t="s">
        <v>206</v>
      </c>
      <c r="B405" s="31" t="s">
        <v>269</v>
      </c>
      <c r="C405" s="31" t="s">
        <v>45</v>
      </c>
      <c r="D405" s="31" t="s">
        <v>270</v>
      </c>
      <c r="E405" s="32" t="n">
        <v>45</v>
      </c>
      <c r="F405" s="32" t="n">
        <v>0</v>
      </c>
    </row>
    <row r="406" customFormat="false" ht="12.75" hidden="false" customHeight="false" outlineLevel="0" collapsed="false">
      <c r="A406" s="31" t="s">
        <v>206</v>
      </c>
      <c r="B406" s="31" t="s">
        <v>269</v>
      </c>
      <c r="C406" s="31" t="s">
        <v>136</v>
      </c>
      <c r="D406" s="31" t="s">
        <v>270</v>
      </c>
      <c r="E406" s="32" t="n">
        <v>2</v>
      </c>
      <c r="F406" s="32" t="n">
        <v>0</v>
      </c>
    </row>
    <row r="407" customFormat="false" ht="12.75" hidden="false" customHeight="false" outlineLevel="0" collapsed="false">
      <c r="A407" s="31" t="s">
        <v>206</v>
      </c>
      <c r="B407" s="31" t="s">
        <v>269</v>
      </c>
      <c r="C407" s="31" t="s">
        <v>209</v>
      </c>
      <c r="D407" s="31" t="s">
        <v>270</v>
      </c>
      <c r="E407" s="32" t="n">
        <v>5</v>
      </c>
      <c r="F407" s="32" t="n">
        <v>0</v>
      </c>
    </row>
    <row r="408" customFormat="false" ht="12.75" hidden="false" customHeight="false" outlineLevel="0" collapsed="false">
      <c r="A408" s="31" t="s">
        <v>206</v>
      </c>
      <c r="B408" s="31" t="s">
        <v>269</v>
      </c>
      <c r="C408" s="31" t="s">
        <v>170</v>
      </c>
      <c r="D408" s="31" t="s">
        <v>270</v>
      </c>
      <c r="E408" s="32" t="n">
        <v>15</v>
      </c>
      <c r="F408" s="32" t="n">
        <v>0</v>
      </c>
    </row>
    <row r="409" customFormat="false" ht="12.75" hidden="false" customHeight="false" outlineLevel="0" collapsed="false">
      <c r="A409" s="31" t="s">
        <v>225</v>
      </c>
      <c r="B409" s="31" t="s">
        <v>269</v>
      </c>
      <c r="C409" s="31" t="s">
        <v>136</v>
      </c>
      <c r="D409" s="31" t="s">
        <v>270</v>
      </c>
      <c r="E409" s="32" t="n">
        <v>80</v>
      </c>
      <c r="F409" s="32" t="n">
        <v>0</v>
      </c>
    </row>
    <row r="410" customFormat="false" ht="12.75" hidden="false" customHeight="false" outlineLevel="0" collapsed="false">
      <c r="A410" s="31" t="s">
        <v>225</v>
      </c>
      <c r="B410" s="31" t="s">
        <v>269</v>
      </c>
      <c r="C410" s="31" t="s">
        <v>232</v>
      </c>
      <c r="D410" s="31" t="s">
        <v>270</v>
      </c>
      <c r="E410" s="32" t="n">
        <v>13</v>
      </c>
      <c r="F410" s="32" t="n">
        <v>0</v>
      </c>
    </row>
    <row r="411" customFormat="false" ht="12.75" hidden="false" customHeight="false" outlineLevel="0" collapsed="false">
      <c r="A411" s="31" t="s">
        <v>225</v>
      </c>
      <c r="B411" s="31" t="s">
        <v>269</v>
      </c>
      <c r="C411" s="31" t="s">
        <v>231</v>
      </c>
      <c r="D411" s="31" t="s">
        <v>270</v>
      </c>
      <c r="E411" s="32" t="n">
        <v>1</v>
      </c>
      <c r="F411" s="32" t="n">
        <v>0</v>
      </c>
    </row>
    <row r="412" customFormat="false" ht="12.75" hidden="false" customHeight="false" outlineLevel="0" collapsed="false">
      <c r="A412" s="31" t="s">
        <v>225</v>
      </c>
      <c r="B412" s="31" t="s">
        <v>269</v>
      </c>
      <c r="C412" s="31" t="s">
        <v>99</v>
      </c>
      <c r="D412" s="31" t="s">
        <v>270</v>
      </c>
      <c r="E412" s="32" t="n">
        <v>240</v>
      </c>
      <c r="F412" s="32" t="n">
        <v>0</v>
      </c>
    </row>
    <row r="413" customFormat="false" ht="12.75" hidden="false" customHeight="false" outlineLevel="0" collapsed="false">
      <c r="A413" s="31" t="s">
        <v>2</v>
      </c>
      <c r="B413" s="31" t="s">
        <v>269</v>
      </c>
      <c r="C413" s="31" t="s">
        <v>5</v>
      </c>
      <c r="D413" s="31" t="s">
        <v>270</v>
      </c>
      <c r="E413" s="32" t="n">
        <v>56</v>
      </c>
      <c r="F413" s="32" t="n">
        <v>0</v>
      </c>
    </row>
    <row r="414" customFormat="false" ht="12.75" hidden="false" customHeight="false" outlineLevel="0" collapsed="false">
      <c r="A414" s="31" t="s">
        <v>2</v>
      </c>
      <c r="B414" s="31" t="s">
        <v>269</v>
      </c>
      <c r="C414" s="31" t="s">
        <v>16</v>
      </c>
      <c r="D414" s="31" t="s">
        <v>270</v>
      </c>
      <c r="E414" s="32" t="n">
        <v>3938</v>
      </c>
      <c r="F414" s="32" t="n">
        <v>0</v>
      </c>
    </row>
    <row r="415" customFormat="false" ht="12.75" hidden="false" customHeight="false" outlineLevel="0" collapsed="false">
      <c r="A415" s="31" t="s">
        <v>2</v>
      </c>
      <c r="B415" s="31" t="s">
        <v>269</v>
      </c>
      <c r="C415" s="31" t="s">
        <v>30</v>
      </c>
      <c r="D415" s="31" t="s">
        <v>270</v>
      </c>
      <c r="E415" s="32" t="n">
        <v>13</v>
      </c>
      <c r="F415" s="32" t="n">
        <v>0</v>
      </c>
    </row>
    <row r="416" customFormat="false" ht="12.75" hidden="false" customHeight="false" outlineLevel="0" collapsed="false">
      <c r="A416" s="31" t="s">
        <v>32</v>
      </c>
      <c r="B416" s="31" t="s">
        <v>269</v>
      </c>
      <c r="C416" s="31" t="s">
        <v>17</v>
      </c>
      <c r="D416" s="31" t="s">
        <v>270</v>
      </c>
      <c r="E416" s="32" t="n">
        <v>160</v>
      </c>
      <c r="F416" s="32" t="n">
        <v>0</v>
      </c>
    </row>
    <row r="417" customFormat="false" ht="12.75" hidden="false" customHeight="false" outlineLevel="0" collapsed="false">
      <c r="A417" s="31" t="s">
        <v>32</v>
      </c>
      <c r="B417" s="31" t="s">
        <v>269</v>
      </c>
      <c r="C417" s="31" t="s">
        <v>39</v>
      </c>
      <c r="D417" s="31" t="s">
        <v>270</v>
      </c>
      <c r="E417" s="32" t="n">
        <v>277</v>
      </c>
      <c r="F417" s="32" t="n">
        <v>0</v>
      </c>
    </row>
    <row r="418" customFormat="false" ht="12.75" hidden="false" customHeight="false" outlineLevel="0" collapsed="false">
      <c r="A418" s="31" t="s">
        <v>68</v>
      </c>
      <c r="B418" s="31" t="s">
        <v>269</v>
      </c>
      <c r="C418" s="31" t="s">
        <v>78</v>
      </c>
      <c r="D418" s="31" t="s">
        <v>270</v>
      </c>
      <c r="E418" s="32" t="n">
        <v>22656</v>
      </c>
      <c r="F418" s="32" t="n">
        <v>0</v>
      </c>
    </row>
    <row r="419" customFormat="false" ht="12.75" hidden="false" customHeight="false" outlineLevel="0" collapsed="false">
      <c r="A419" s="31" t="s">
        <v>68</v>
      </c>
      <c r="B419" s="31" t="s">
        <v>269</v>
      </c>
      <c r="C419" s="31" t="s">
        <v>90</v>
      </c>
      <c r="D419" s="31" t="s">
        <v>270</v>
      </c>
      <c r="E419" s="32" t="n">
        <v>984</v>
      </c>
      <c r="F419" s="32" t="n">
        <v>0</v>
      </c>
    </row>
    <row r="420" customFormat="false" ht="12.75" hidden="false" customHeight="false" outlineLevel="0" collapsed="false">
      <c r="A420" s="31" t="s">
        <v>68</v>
      </c>
      <c r="B420" s="31" t="s">
        <v>269</v>
      </c>
      <c r="C420" s="31" t="s">
        <v>81</v>
      </c>
      <c r="D420" s="31" t="s">
        <v>270</v>
      </c>
      <c r="E420" s="32" t="n">
        <v>7</v>
      </c>
      <c r="F420" s="32" t="n">
        <v>0</v>
      </c>
    </row>
    <row r="421" customFormat="false" ht="12.75" hidden="false" customHeight="false" outlineLevel="0" collapsed="false">
      <c r="A421" s="31" t="s">
        <v>68</v>
      </c>
      <c r="B421" s="31" t="s">
        <v>269</v>
      </c>
      <c r="C421" s="31" t="s">
        <v>65</v>
      </c>
      <c r="D421" s="31" t="s">
        <v>270</v>
      </c>
      <c r="E421" s="32" t="n">
        <v>142</v>
      </c>
      <c r="F421" s="32" t="n">
        <v>0</v>
      </c>
    </row>
    <row r="422" customFormat="false" ht="12.75" hidden="false" customHeight="false" outlineLevel="0" collapsed="false">
      <c r="A422" s="31" t="s">
        <v>68</v>
      </c>
      <c r="B422" s="31" t="s">
        <v>269</v>
      </c>
      <c r="C422" s="31" t="s">
        <v>75</v>
      </c>
      <c r="D422" s="31" t="s">
        <v>270</v>
      </c>
      <c r="E422" s="32" t="n">
        <v>204</v>
      </c>
      <c r="F422" s="32" t="n">
        <v>0</v>
      </c>
    </row>
    <row r="423" customFormat="false" ht="12.75" hidden="false" customHeight="false" outlineLevel="0" collapsed="false">
      <c r="A423" s="31" t="s">
        <v>92</v>
      </c>
      <c r="B423" s="31" t="s">
        <v>269</v>
      </c>
      <c r="C423" s="31" t="s">
        <v>87</v>
      </c>
      <c r="D423" s="31" t="s">
        <v>270</v>
      </c>
      <c r="E423" s="32" t="n">
        <v>39312</v>
      </c>
      <c r="F423" s="32" t="n">
        <v>0</v>
      </c>
    </row>
    <row r="424" customFormat="false" ht="12.75" hidden="false" customHeight="false" outlineLevel="0" collapsed="false">
      <c r="A424" s="31" t="s">
        <v>92</v>
      </c>
      <c r="B424" s="31" t="s">
        <v>269</v>
      </c>
      <c r="C424" s="31" t="s">
        <v>26</v>
      </c>
      <c r="D424" s="31" t="s">
        <v>270</v>
      </c>
      <c r="E424" s="32" t="n">
        <v>2713.6</v>
      </c>
      <c r="F424" s="32" t="n">
        <v>0</v>
      </c>
    </row>
    <row r="425" customFormat="false" ht="12.75" hidden="false" customHeight="false" outlineLevel="0" collapsed="false">
      <c r="A425" s="31" t="s">
        <v>92</v>
      </c>
      <c r="B425" s="31" t="s">
        <v>269</v>
      </c>
      <c r="C425" s="31" t="s">
        <v>104</v>
      </c>
      <c r="D425" s="31" t="s">
        <v>270</v>
      </c>
      <c r="E425" s="32" t="n">
        <v>79632</v>
      </c>
      <c r="F425" s="32" t="n">
        <v>0</v>
      </c>
    </row>
    <row r="426" customFormat="false" ht="12.75" hidden="false" customHeight="false" outlineLevel="0" collapsed="false">
      <c r="A426" s="31" t="s">
        <v>92</v>
      </c>
      <c r="B426" s="31" t="s">
        <v>269</v>
      </c>
      <c r="C426" s="31" t="s">
        <v>3</v>
      </c>
      <c r="D426" s="31" t="s">
        <v>270</v>
      </c>
      <c r="E426" s="32" t="n">
        <v>2604</v>
      </c>
      <c r="F426" s="32" t="n">
        <v>0</v>
      </c>
    </row>
    <row r="427" customFormat="false" ht="12.75" hidden="false" customHeight="false" outlineLevel="0" collapsed="false">
      <c r="A427" s="31" t="s">
        <v>112</v>
      </c>
      <c r="B427" s="31" t="s">
        <v>269</v>
      </c>
      <c r="C427" s="31" t="s">
        <v>129</v>
      </c>
      <c r="D427" s="31" t="s">
        <v>270</v>
      </c>
      <c r="E427" s="32" t="n">
        <v>120</v>
      </c>
      <c r="F427" s="32" t="n">
        <v>0</v>
      </c>
    </row>
    <row r="428" customFormat="false" ht="12.75" hidden="false" customHeight="false" outlineLevel="0" collapsed="false">
      <c r="A428" s="31" t="s">
        <v>112</v>
      </c>
      <c r="B428" s="31" t="s">
        <v>269</v>
      </c>
      <c r="C428" s="31" t="s">
        <v>60</v>
      </c>
      <c r="D428" s="31" t="s">
        <v>270</v>
      </c>
      <c r="E428" s="32" t="n">
        <v>38</v>
      </c>
      <c r="F428" s="32" t="n">
        <v>0</v>
      </c>
    </row>
    <row r="429" customFormat="false" ht="12.75" hidden="false" customHeight="false" outlineLevel="0" collapsed="false">
      <c r="A429" s="31" t="s">
        <v>112</v>
      </c>
      <c r="B429" s="31" t="s">
        <v>269</v>
      </c>
      <c r="C429" s="31" t="s">
        <v>107</v>
      </c>
      <c r="D429" s="31" t="s">
        <v>270</v>
      </c>
      <c r="E429" s="32" t="n">
        <v>161</v>
      </c>
      <c r="F429" s="32" t="n">
        <v>0</v>
      </c>
    </row>
    <row r="430" customFormat="false" ht="12.75" hidden="false" customHeight="false" outlineLevel="0" collapsed="false">
      <c r="A430" s="31" t="s">
        <v>112</v>
      </c>
      <c r="B430" s="31" t="s">
        <v>269</v>
      </c>
      <c r="C430" s="31" t="s">
        <v>74</v>
      </c>
      <c r="D430" s="31" t="s">
        <v>270</v>
      </c>
      <c r="E430" s="32" t="n">
        <v>51</v>
      </c>
      <c r="F430" s="32" t="n">
        <v>0</v>
      </c>
    </row>
    <row r="431" customFormat="false" ht="12.75" hidden="false" customHeight="false" outlineLevel="0" collapsed="false">
      <c r="A431" s="31" t="s">
        <v>112</v>
      </c>
      <c r="B431" s="31" t="s">
        <v>269</v>
      </c>
      <c r="C431" s="31" t="s">
        <v>124</v>
      </c>
      <c r="D431" s="31" t="s">
        <v>270</v>
      </c>
      <c r="E431" s="32" t="n">
        <v>140</v>
      </c>
      <c r="F431" s="32" t="n">
        <v>0</v>
      </c>
    </row>
    <row r="432" customFormat="false" ht="12.75" hidden="false" customHeight="false" outlineLevel="0" collapsed="false">
      <c r="A432" s="31" t="s">
        <v>135</v>
      </c>
      <c r="B432" s="31" t="s">
        <v>269</v>
      </c>
      <c r="C432" s="31" t="s">
        <v>155</v>
      </c>
      <c r="D432" s="31" t="s">
        <v>270</v>
      </c>
      <c r="E432" s="32" t="n">
        <v>3</v>
      </c>
      <c r="F432" s="32" t="n">
        <v>0</v>
      </c>
    </row>
    <row r="433" customFormat="false" ht="12.75" hidden="false" customHeight="false" outlineLevel="0" collapsed="false">
      <c r="A433" s="31" t="s">
        <v>135</v>
      </c>
      <c r="B433" s="31" t="s">
        <v>269</v>
      </c>
      <c r="C433" s="31" t="s">
        <v>149</v>
      </c>
      <c r="D433" s="31" t="s">
        <v>270</v>
      </c>
      <c r="E433" s="32" t="n">
        <v>18</v>
      </c>
      <c r="F433" s="32" t="n">
        <v>0</v>
      </c>
    </row>
    <row r="434" customFormat="false" ht="12.75" hidden="false" customHeight="false" outlineLevel="0" collapsed="false">
      <c r="A434" s="31" t="s">
        <v>135</v>
      </c>
      <c r="B434" s="31" t="s">
        <v>269</v>
      </c>
      <c r="C434" s="31" t="s">
        <v>52</v>
      </c>
      <c r="D434" s="31" t="s">
        <v>270</v>
      </c>
      <c r="E434" s="32" t="n">
        <v>8124</v>
      </c>
      <c r="F434" s="32" t="n">
        <v>0</v>
      </c>
    </row>
    <row r="435" customFormat="false" ht="12.75" hidden="false" customHeight="false" outlineLevel="0" collapsed="false">
      <c r="A435" s="31" t="s">
        <v>135</v>
      </c>
      <c r="B435" s="31" t="s">
        <v>269</v>
      </c>
      <c r="C435" s="31" t="s">
        <v>153</v>
      </c>
      <c r="D435" s="31" t="s">
        <v>270</v>
      </c>
      <c r="E435" s="32" t="n">
        <v>5</v>
      </c>
      <c r="F435" s="32" t="n">
        <v>0</v>
      </c>
    </row>
    <row r="436" customFormat="false" ht="12.75" hidden="false" customHeight="false" outlineLevel="0" collapsed="false">
      <c r="A436" s="31" t="s">
        <v>135</v>
      </c>
      <c r="B436" s="31" t="s">
        <v>269</v>
      </c>
      <c r="C436" s="31" t="s">
        <v>160</v>
      </c>
      <c r="D436" s="31" t="s">
        <v>270</v>
      </c>
      <c r="E436" s="32" t="n">
        <v>1</v>
      </c>
      <c r="F436" s="32" t="n">
        <v>0</v>
      </c>
    </row>
    <row r="437" customFormat="false" ht="12.75" hidden="false" customHeight="false" outlineLevel="0" collapsed="false">
      <c r="A437" s="31" t="s">
        <v>135</v>
      </c>
      <c r="B437" s="31" t="s">
        <v>269</v>
      </c>
      <c r="C437" s="31" t="s">
        <v>137</v>
      </c>
      <c r="D437" s="31" t="s">
        <v>270</v>
      </c>
      <c r="E437" s="32" t="n">
        <v>40</v>
      </c>
      <c r="F437" s="32" t="n">
        <v>0</v>
      </c>
    </row>
    <row r="438" customFormat="false" ht="12.75" hidden="false" customHeight="false" outlineLevel="0" collapsed="false">
      <c r="A438" s="31" t="s">
        <v>162</v>
      </c>
      <c r="B438" s="31" t="s">
        <v>269</v>
      </c>
      <c r="C438" s="31" t="s">
        <v>165</v>
      </c>
      <c r="D438" s="31" t="s">
        <v>270</v>
      </c>
      <c r="E438" s="32" t="n">
        <v>2</v>
      </c>
      <c r="F438" s="32" t="n">
        <v>0</v>
      </c>
    </row>
    <row r="439" customFormat="false" ht="12.75" hidden="false" customHeight="false" outlineLevel="0" collapsed="false">
      <c r="A439" s="31" t="s">
        <v>162</v>
      </c>
      <c r="B439" s="31" t="s">
        <v>269</v>
      </c>
      <c r="C439" s="31" t="s">
        <v>52</v>
      </c>
      <c r="D439" s="31" t="s">
        <v>270</v>
      </c>
      <c r="E439" s="32" t="n">
        <v>20</v>
      </c>
      <c r="F439" s="32" t="n">
        <v>0</v>
      </c>
    </row>
    <row r="440" customFormat="false" ht="12.75" hidden="false" customHeight="false" outlineLevel="0" collapsed="false">
      <c r="A440" s="31" t="s">
        <v>162</v>
      </c>
      <c r="B440" s="31" t="s">
        <v>269</v>
      </c>
      <c r="C440" s="31" t="s">
        <v>141</v>
      </c>
      <c r="D440" s="31" t="s">
        <v>270</v>
      </c>
      <c r="E440" s="32" t="n">
        <v>28160</v>
      </c>
      <c r="F440" s="32" t="n">
        <v>0</v>
      </c>
    </row>
    <row r="441" customFormat="false" ht="12.75" hidden="false" customHeight="false" outlineLevel="0" collapsed="false">
      <c r="A441" s="31" t="s">
        <v>162</v>
      </c>
      <c r="B441" s="31" t="s">
        <v>269</v>
      </c>
      <c r="C441" s="31" t="s">
        <v>178</v>
      </c>
      <c r="D441" s="31" t="s">
        <v>270</v>
      </c>
      <c r="E441" s="32" t="n">
        <v>1108</v>
      </c>
      <c r="F441" s="32" t="n">
        <v>0</v>
      </c>
    </row>
    <row r="442" customFormat="false" ht="12.75" hidden="false" customHeight="false" outlineLevel="0" collapsed="false">
      <c r="A442" s="31" t="s">
        <v>180</v>
      </c>
      <c r="B442" s="31" t="s">
        <v>269</v>
      </c>
      <c r="C442" s="31" t="s">
        <v>74</v>
      </c>
      <c r="D442" s="31" t="s">
        <v>270</v>
      </c>
      <c r="E442" s="32" t="n">
        <v>744</v>
      </c>
      <c r="F442" s="32" t="n">
        <v>0</v>
      </c>
    </row>
    <row r="443" customFormat="false" ht="12.75" hidden="false" customHeight="false" outlineLevel="0" collapsed="false">
      <c r="A443" s="31" t="s">
        <v>180</v>
      </c>
      <c r="B443" s="31" t="s">
        <v>269</v>
      </c>
      <c r="C443" s="31" t="s">
        <v>45</v>
      </c>
      <c r="D443" s="31" t="s">
        <v>270</v>
      </c>
      <c r="E443" s="32" t="n">
        <v>132</v>
      </c>
      <c r="F443" s="32" t="n">
        <v>0</v>
      </c>
    </row>
    <row r="444" customFormat="false" ht="12.75" hidden="false" customHeight="false" outlineLevel="0" collapsed="false">
      <c r="A444" s="31" t="s">
        <v>180</v>
      </c>
      <c r="B444" s="31" t="s">
        <v>269</v>
      </c>
      <c r="C444" s="31" t="s">
        <v>188</v>
      </c>
      <c r="D444" s="31" t="s">
        <v>270</v>
      </c>
      <c r="E444" s="32" t="n">
        <v>7634</v>
      </c>
      <c r="F444" s="32" t="n">
        <v>0</v>
      </c>
    </row>
    <row r="445" customFormat="false" ht="12.75" hidden="false" customHeight="false" outlineLevel="0" collapsed="false">
      <c r="A445" s="31" t="s">
        <v>180</v>
      </c>
      <c r="B445" s="31" t="s">
        <v>269</v>
      </c>
      <c r="C445" s="31" t="s">
        <v>58</v>
      </c>
      <c r="D445" s="31" t="s">
        <v>270</v>
      </c>
      <c r="E445" s="32" t="n">
        <v>48</v>
      </c>
      <c r="F445" s="32" t="n">
        <v>0</v>
      </c>
    </row>
    <row r="446" customFormat="false" ht="12.75" hidden="false" customHeight="false" outlineLevel="0" collapsed="false">
      <c r="A446" s="31" t="s">
        <v>180</v>
      </c>
      <c r="B446" s="31" t="s">
        <v>269</v>
      </c>
      <c r="C446" s="31" t="s">
        <v>52</v>
      </c>
      <c r="D446" s="31" t="s">
        <v>270</v>
      </c>
      <c r="E446" s="32" t="n">
        <v>45</v>
      </c>
      <c r="F446" s="32" t="n">
        <v>0</v>
      </c>
    </row>
    <row r="447" customFormat="false" ht="12.75" hidden="false" customHeight="false" outlineLevel="0" collapsed="false">
      <c r="A447" s="31" t="s">
        <v>180</v>
      </c>
      <c r="B447" s="31" t="s">
        <v>269</v>
      </c>
      <c r="C447" s="31" t="s">
        <v>139</v>
      </c>
      <c r="D447" s="31" t="s">
        <v>270</v>
      </c>
      <c r="E447" s="32" t="n">
        <v>22</v>
      </c>
      <c r="F447" s="32" t="n">
        <v>0</v>
      </c>
    </row>
    <row r="448" customFormat="false" ht="12.75" hidden="false" customHeight="false" outlineLevel="0" collapsed="false">
      <c r="A448" s="31" t="s">
        <v>180</v>
      </c>
      <c r="B448" s="31" t="s">
        <v>269</v>
      </c>
      <c r="C448" s="31" t="s">
        <v>60</v>
      </c>
      <c r="D448" s="31" t="s">
        <v>270</v>
      </c>
      <c r="E448" s="32" t="n">
        <v>4</v>
      </c>
      <c r="F448" s="32" t="n">
        <v>0</v>
      </c>
    </row>
    <row r="449" customFormat="false" ht="12.75" hidden="false" customHeight="false" outlineLevel="0" collapsed="false">
      <c r="A449" s="31" t="s">
        <v>206</v>
      </c>
      <c r="B449" s="31" t="s">
        <v>269</v>
      </c>
      <c r="C449" s="31" t="s">
        <v>213</v>
      </c>
      <c r="D449" s="31" t="s">
        <v>270</v>
      </c>
      <c r="E449" s="32" t="n">
        <v>15</v>
      </c>
      <c r="F449" s="32" t="n">
        <v>0</v>
      </c>
    </row>
    <row r="450" customFormat="false" ht="12.75" hidden="false" customHeight="false" outlineLevel="0" collapsed="false">
      <c r="A450" s="31" t="s">
        <v>180</v>
      </c>
      <c r="B450" s="31" t="s">
        <v>269</v>
      </c>
      <c r="C450" s="31" t="s">
        <v>201</v>
      </c>
      <c r="D450" s="31" t="s">
        <v>270</v>
      </c>
      <c r="E450" s="32" t="n">
        <v>14</v>
      </c>
      <c r="F450" s="32" t="n">
        <v>0</v>
      </c>
    </row>
    <row r="451" customFormat="false" ht="12.75" hidden="false" customHeight="false" outlineLevel="0" collapsed="false">
      <c r="A451" s="31" t="s">
        <v>206</v>
      </c>
      <c r="B451" s="31" t="s">
        <v>269</v>
      </c>
      <c r="C451" s="31" t="s">
        <v>214</v>
      </c>
      <c r="D451" s="31" t="s">
        <v>270</v>
      </c>
      <c r="E451" s="32" t="n">
        <v>169</v>
      </c>
      <c r="F451" s="32" t="n">
        <v>0</v>
      </c>
    </row>
    <row r="452" customFormat="false" ht="12.75" hidden="false" customHeight="false" outlineLevel="0" collapsed="false">
      <c r="A452" s="31" t="s">
        <v>206</v>
      </c>
      <c r="B452" s="31" t="s">
        <v>269</v>
      </c>
      <c r="C452" s="31" t="s">
        <v>176</v>
      </c>
      <c r="D452" s="31" t="s">
        <v>270</v>
      </c>
      <c r="E452" s="32" t="n">
        <v>2</v>
      </c>
      <c r="F452" s="32" t="n">
        <v>0</v>
      </c>
    </row>
    <row r="453" customFormat="false" ht="12.75" hidden="false" customHeight="false" outlineLevel="0" collapsed="false">
      <c r="A453" s="31" t="s">
        <v>206</v>
      </c>
      <c r="B453" s="31" t="s">
        <v>269</v>
      </c>
      <c r="C453" s="31" t="s">
        <v>195</v>
      </c>
      <c r="D453" s="31" t="s">
        <v>270</v>
      </c>
      <c r="E453" s="32" t="n">
        <v>25</v>
      </c>
      <c r="F453" s="32" t="n">
        <v>0</v>
      </c>
    </row>
    <row r="454" customFormat="false" ht="12.75" hidden="false" customHeight="false" outlineLevel="0" collapsed="false">
      <c r="A454" s="31" t="s">
        <v>206</v>
      </c>
      <c r="B454" s="31" t="s">
        <v>269</v>
      </c>
      <c r="C454" s="31" t="s">
        <v>207</v>
      </c>
      <c r="D454" s="31" t="s">
        <v>270</v>
      </c>
      <c r="E454" s="32" t="n">
        <v>22</v>
      </c>
      <c r="F454" s="32" t="n">
        <v>0</v>
      </c>
    </row>
    <row r="455" customFormat="false" ht="12.75" hidden="false" customHeight="false" outlineLevel="0" collapsed="false">
      <c r="A455" s="31" t="s">
        <v>225</v>
      </c>
      <c r="B455" s="31" t="s">
        <v>269</v>
      </c>
      <c r="C455" s="31" t="s">
        <v>21</v>
      </c>
      <c r="D455" s="31" t="s">
        <v>270</v>
      </c>
      <c r="E455" s="32" t="n">
        <v>2</v>
      </c>
      <c r="F455" s="32" t="n">
        <v>0</v>
      </c>
    </row>
    <row r="456" customFormat="false" ht="12.75" hidden="false" customHeight="false" outlineLevel="0" collapsed="false">
      <c r="A456" s="31" t="s">
        <v>225</v>
      </c>
      <c r="B456" s="31" t="s">
        <v>269</v>
      </c>
      <c r="C456" s="31" t="s">
        <v>41</v>
      </c>
      <c r="D456" s="31" t="s">
        <v>270</v>
      </c>
      <c r="E456" s="32" t="n">
        <v>113</v>
      </c>
      <c r="F456" s="32" t="n">
        <v>0</v>
      </c>
    </row>
    <row r="457" customFormat="false" ht="12.75" hidden="false" customHeight="false" outlineLevel="0" collapsed="false">
      <c r="A457" s="31" t="s">
        <v>225</v>
      </c>
      <c r="B457" s="31" t="s">
        <v>269</v>
      </c>
      <c r="C457" s="31" t="s">
        <v>9</v>
      </c>
      <c r="D457" s="31" t="s">
        <v>270</v>
      </c>
      <c r="E457" s="32" t="n">
        <v>7</v>
      </c>
      <c r="F457" s="32" t="n">
        <v>0</v>
      </c>
    </row>
    <row r="458" customFormat="false" ht="12.75" hidden="false" customHeight="false" outlineLevel="0" collapsed="false">
      <c r="A458" s="31" t="s">
        <v>225</v>
      </c>
      <c r="B458" s="31" t="s">
        <v>269</v>
      </c>
      <c r="C458" s="31" t="s">
        <v>216</v>
      </c>
      <c r="D458" s="31" t="s">
        <v>270</v>
      </c>
      <c r="E458" s="32" t="n">
        <v>41</v>
      </c>
      <c r="F458" s="32" t="n">
        <v>0</v>
      </c>
    </row>
    <row r="459" customFormat="false" ht="12.75" hidden="false" customHeight="false" outlineLevel="0" collapsed="false">
      <c r="A459" s="31" t="s">
        <v>225</v>
      </c>
      <c r="B459" s="31" t="s">
        <v>269</v>
      </c>
      <c r="C459" s="31" t="s">
        <v>228</v>
      </c>
      <c r="D459" s="31" t="s">
        <v>270</v>
      </c>
      <c r="E459" s="32" t="n">
        <v>69</v>
      </c>
      <c r="F459" s="32" t="n">
        <v>0</v>
      </c>
    </row>
    <row r="460" customFormat="false" ht="12.75" hidden="false" customHeight="false" outlineLevel="0" collapsed="false">
      <c r="A460" s="31" t="s">
        <v>2</v>
      </c>
      <c r="B460" s="31" t="s">
        <v>269</v>
      </c>
      <c r="C460" s="31" t="s">
        <v>3</v>
      </c>
      <c r="D460" s="31" t="s">
        <v>270</v>
      </c>
      <c r="E460" s="32" t="n">
        <v>0</v>
      </c>
      <c r="F460" s="32" t="n">
        <v>61748246</v>
      </c>
    </row>
    <row r="461" customFormat="false" ht="12.75" hidden="false" customHeight="false" outlineLevel="0" collapsed="false">
      <c r="A461" s="31" t="s">
        <v>2</v>
      </c>
      <c r="B461" s="31" t="s">
        <v>269</v>
      </c>
      <c r="C461" s="31" t="s">
        <v>8</v>
      </c>
      <c r="D461" s="31" t="s">
        <v>270</v>
      </c>
      <c r="E461" s="32" t="n">
        <v>0</v>
      </c>
      <c r="F461" s="32" t="n">
        <v>9400600</v>
      </c>
    </row>
    <row r="462" customFormat="false" ht="12.75" hidden="false" customHeight="false" outlineLevel="0" collapsed="false">
      <c r="A462" s="31" t="s">
        <v>32</v>
      </c>
      <c r="B462" s="31" t="s">
        <v>269</v>
      </c>
      <c r="C462" s="31" t="s">
        <v>41</v>
      </c>
      <c r="D462" s="31" t="s">
        <v>270</v>
      </c>
      <c r="E462" s="32" t="n">
        <v>0</v>
      </c>
      <c r="F462" s="32" t="n">
        <v>50393052</v>
      </c>
    </row>
    <row r="463" customFormat="false" ht="12.75" hidden="false" customHeight="false" outlineLevel="0" collapsed="false">
      <c r="A463" s="31" t="s">
        <v>50</v>
      </c>
      <c r="B463" s="31" t="s">
        <v>269</v>
      </c>
      <c r="C463" s="31" t="s">
        <v>52</v>
      </c>
      <c r="D463" s="31" t="s">
        <v>270</v>
      </c>
      <c r="E463" s="32" t="n">
        <v>0</v>
      </c>
      <c r="F463" s="32" t="n">
        <v>66647553</v>
      </c>
    </row>
    <row r="464" customFormat="false" ht="12.75" hidden="false" customHeight="false" outlineLevel="0" collapsed="false">
      <c r="A464" s="31" t="s">
        <v>50</v>
      </c>
      <c r="B464" s="31" t="s">
        <v>269</v>
      </c>
      <c r="C464" s="31" t="s">
        <v>66</v>
      </c>
      <c r="D464" s="31" t="s">
        <v>270</v>
      </c>
      <c r="E464" s="32" t="n">
        <v>0</v>
      </c>
      <c r="F464" s="32" t="n">
        <v>5392</v>
      </c>
    </row>
    <row r="465" customFormat="false" ht="12.75" hidden="false" customHeight="false" outlineLevel="0" collapsed="false">
      <c r="A465" s="31" t="s">
        <v>68</v>
      </c>
      <c r="B465" s="31" t="s">
        <v>269</v>
      </c>
      <c r="C465" s="31" t="s">
        <v>82</v>
      </c>
      <c r="D465" s="31" t="s">
        <v>270</v>
      </c>
      <c r="E465" s="32" t="n">
        <v>0</v>
      </c>
      <c r="F465" s="32" t="n">
        <v>1132512</v>
      </c>
    </row>
    <row r="466" customFormat="false" ht="12.75" hidden="false" customHeight="false" outlineLevel="0" collapsed="false">
      <c r="A466" s="31" t="s">
        <v>68</v>
      </c>
      <c r="B466" s="31" t="s">
        <v>269</v>
      </c>
      <c r="C466" s="31" t="s">
        <v>83</v>
      </c>
      <c r="D466" s="31" t="s">
        <v>270</v>
      </c>
      <c r="E466" s="32" t="n">
        <v>0</v>
      </c>
      <c r="F466" s="32" t="n">
        <v>9881775</v>
      </c>
    </row>
    <row r="467" customFormat="false" ht="12.75" hidden="false" customHeight="false" outlineLevel="0" collapsed="false">
      <c r="A467" s="31" t="s">
        <v>68</v>
      </c>
      <c r="B467" s="31" t="s">
        <v>269</v>
      </c>
      <c r="C467" s="31" t="s">
        <v>66</v>
      </c>
      <c r="D467" s="31" t="s">
        <v>270</v>
      </c>
      <c r="E467" s="32" t="n">
        <v>0</v>
      </c>
      <c r="F467" s="32" t="n">
        <v>56341</v>
      </c>
    </row>
    <row r="468" customFormat="false" ht="12.75" hidden="false" customHeight="false" outlineLevel="0" collapsed="false">
      <c r="A468" s="31" t="s">
        <v>68</v>
      </c>
      <c r="B468" s="31" t="s">
        <v>269</v>
      </c>
      <c r="C468" s="31" t="s">
        <v>85</v>
      </c>
      <c r="D468" s="31" t="s">
        <v>270</v>
      </c>
      <c r="E468" s="32" t="n">
        <v>0</v>
      </c>
      <c r="F468" s="32" t="n">
        <v>119620607</v>
      </c>
    </row>
    <row r="469" customFormat="false" ht="12.75" hidden="false" customHeight="false" outlineLevel="0" collapsed="false">
      <c r="A469" s="31" t="s">
        <v>92</v>
      </c>
      <c r="B469" s="31" t="s">
        <v>269</v>
      </c>
      <c r="C469" s="31" t="s">
        <v>107</v>
      </c>
      <c r="D469" s="31" t="s">
        <v>270</v>
      </c>
      <c r="E469" s="32" t="n">
        <v>0</v>
      </c>
      <c r="F469" s="32" t="n">
        <v>2216142</v>
      </c>
    </row>
    <row r="470" customFormat="false" ht="12.75" hidden="false" customHeight="false" outlineLevel="0" collapsed="false">
      <c r="A470" s="31" t="s">
        <v>92</v>
      </c>
      <c r="B470" s="31" t="s">
        <v>269</v>
      </c>
      <c r="C470" s="31" t="s">
        <v>79</v>
      </c>
      <c r="D470" s="31" t="s">
        <v>270</v>
      </c>
      <c r="E470" s="32" t="n">
        <v>0</v>
      </c>
      <c r="F470" s="32" t="n">
        <v>9586354</v>
      </c>
    </row>
    <row r="471" customFormat="false" ht="12.75" hidden="false" customHeight="false" outlineLevel="0" collapsed="false">
      <c r="A471" s="31" t="s">
        <v>92</v>
      </c>
      <c r="B471" s="31" t="s">
        <v>269</v>
      </c>
      <c r="C471" s="31" t="s">
        <v>102</v>
      </c>
      <c r="D471" s="31" t="s">
        <v>270</v>
      </c>
      <c r="E471" s="32" t="n">
        <v>0</v>
      </c>
      <c r="F471" s="32" t="n">
        <v>391287</v>
      </c>
    </row>
    <row r="472" customFormat="false" ht="12.75" hidden="false" customHeight="false" outlineLevel="0" collapsed="false">
      <c r="A472" s="31" t="s">
        <v>92</v>
      </c>
      <c r="B472" s="31" t="s">
        <v>269</v>
      </c>
      <c r="C472" s="31" t="s">
        <v>105</v>
      </c>
      <c r="D472" s="31" t="s">
        <v>270</v>
      </c>
      <c r="E472" s="32" t="n">
        <v>0</v>
      </c>
      <c r="F472" s="32" t="n">
        <v>622342</v>
      </c>
    </row>
    <row r="473" customFormat="false" ht="12.75" hidden="false" customHeight="false" outlineLevel="0" collapsed="false">
      <c r="A473" s="31" t="s">
        <v>92</v>
      </c>
      <c r="B473" s="31" t="s">
        <v>269</v>
      </c>
      <c r="C473" s="31" t="s">
        <v>74</v>
      </c>
      <c r="D473" s="31" t="s">
        <v>270</v>
      </c>
      <c r="E473" s="32" t="n">
        <v>0</v>
      </c>
      <c r="F473" s="32" t="n">
        <v>228769606</v>
      </c>
    </row>
    <row r="474" customFormat="false" ht="12.75" hidden="false" customHeight="false" outlineLevel="0" collapsed="false">
      <c r="A474" s="31" t="s">
        <v>92</v>
      </c>
      <c r="B474" s="31" t="s">
        <v>269</v>
      </c>
      <c r="C474" s="31" t="s">
        <v>7</v>
      </c>
      <c r="D474" s="31" t="s">
        <v>270</v>
      </c>
      <c r="E474" s="32" t="n">
        <v>0</v>
      </c>
      <c r="F474" s="32" t="n">
        <v>266446551</v>
      </c>
    </row>
    <row r="475" customFormat="false" ht="12.75" hidden="false" customHeight="false" outlineLevel="0" collapsed="false">
      <c r="A475" s="31" t="s">
        <v>112</v>
      </c>
      <c r="B475" s="31" t="s">
        <v>269</v>
      </c>
      <c r="C475" s="31" t="s">
        <v>123</v>
      </c>
      <c r="D475" s="31" t="s">
        <v>270</v>
      </c>
      <c r="E475" s="32" t="n">
        <v>0</v>
      </c>
      <c r="F475" s="32" t="n">
        <v>15512262</v>
      </c>
    </row>
    <row r="476" customFormat="false" ht="12.75" hidden="false" customHeight="false" outlineLevel="0" collapsed="false">
      <c r="A476" s="31" t="s">
        <v>112</v>
      </c>
      <c r="B476" s="31" t="s">
        <v>269</v>
      </c>
      <c r="C476" s="31" t="s">
        <v>26</v>
      </c>
      <c r="D476" s="31" t="s">
        <v>270</v>
      </c>
      <c r="E476" s="32" t="n">
        <v>0</v>
      </c>
      <c r="F476" s="32" t="n">
        <v>1168864340</v>
      </c>
    </row>
    <row r="477" customFormat="false" ht="12.75" hidden="false" customHeight="false" outlineLevel="0" collapsed="false">
      <c r="A477" s="31" t="s">
        <v>112</v>
      </c>
      <c r="B477" s="31" t="s">
        <v>269</v>
      </c>
      <c r="C477" s="31" t="s">
        <v>134</v>
      </c>
      <c r="D477" s="31" t="s">
        <v>270</v>
      </c>
      <c r="E477" s="32" t="n">
        <v>0</v>
      </c>
      <c r="F477" s="32" t="n">
        <v>30084086</v>
      </c>
    </row>
    <row r="478" customFormat="false" ht="12.75" hidden="false" customHeight="false" outlineLevel="0" collapsed="false">
      <c r="A478" s="31" t="s">
        <v>112</v>
      </c>
      <c r="B478" s="31" t="s">
        <v>269</v>
      </c>
      <c r="C478" s="31" t="s">
        <v>125</v>
      </c>
      <c r="D478" s="31" t="s">
        <v>270</v>
      </c>
      <c r="E478" s="32" t="n">
        <v>0</v>
      </c>
      <c r="F478" s="32" t="n">
        <v>7319791</v>
      </c>
    </row>
    <row r="479" customFormat="false" ht="12.75" hidden="false" customHeight="false" outlineLevel="0" collapsed="false">
      <c r="A479" s="31" t="s">
        <v>112</v>
      </c>
      <c r="B479" s="31" t="s">
        <v>269</v>
      </c>
      <c r="C479" s="31" t="s">
        <v>118</v>
      </c>
      <c r="D479" s="31" t="s">
        <v>270</v>
      </c>
      <c r="E479" s="32" t="n">
        <v>0</v>
      </c>
      <c r="F479" s="32" t="n">
        <v>23181296</v>
      </c>
    </row>
    <row r="480" customFormat="false" ht="12.75" hidden="false" customHeight="false" outlineLevel="0" collapsed="false">
      <c r="A480" s="31" t="s">
        <v>135</v>
      </c>
      <c r="B480" s="31" t="s">
        <v>269</v>
      </c>
      <c r="C480" s="31" t="s">
        <v>156</v>
      </c>
      <c r="D480" s="31" t="s">
        <v>270</v>
      </c>
      <c r="E480" s="32" t="n">
        <v>0</v>
      </c>
      <c r="F480" s="32" t="n">
        <v>221170</v>
      </c>
    </row>
    <row r="481" customFormat="false" ht="12.75" hidden="false" customHeight="false" outlineLevel="0" collapsed="false">
      <c r="A481" s="31" t="s">
        <v>135</v>
      </c>
      <c r="B481" s="31" t="s">
        <v>269</v>
      </c>
      <c r="C481" s="31" t="s">
        <v>134</v>
      </c>
      <c r="D481" s="31" t="s">
        <v>270</v>
      </c>
      <c r="E481" s="32" t="n">
        <v>0</v>
      </c>
      <c r="F481" s="32" t="n">
        <v>15132125</v>
      </c>
    </row>
    <row r="482" customFormat="false" ht="12.75" hidden="false" customHeight="false" outlineLevel="0" collapsed="false">
      <c r="A482" s="31" t="s">
        <v>135</v>
      </c>
      <c r="B482" s="31" t="s">
        <v>269</v>
      </c>
      <c r="C482" s="31" t="s">
        <v>108</v>
      </c>
      <c r="D482" s="31" t="s">
        <v>270</v>
      </c>
      <c r="E482" s="32" t="n">
        <v>0</v>
      </c>
      <c r="F482" s="32" t="n">
        <v>160134</v>
      </c>
    </row>
    <row r="483" customFormat="false" ht="12.75" hidden="false" customHeight="false" outlineLevel="0" collapsed="false">
      <c r="A483" s="31" t="s">
        <v>135</v>
      </c>
      <c r="B483" s="31" t="s">
        <v>269</v>
      </c>
      <c r="C483" s="31" t="s">
        <v>146</v>
      </c>
      <c r="D483" s="31" t="s">
        <v>270</v>
      </c>
      <c r="E483" s="32" t="n">
        <v>0</v>
      </c>
      <c r="F483" s="32" t="n">
        <v>7086496</v>
      </c>
    </row>
    <row r="484" customFormat="false" ht="12.75" hidden="false" customHeight="false" outlineLevel="0" collapsed="false">
      <c r="A484" s="31" t="s">
        <v>135</v>
      </c>
      <c r="B484" s="31" t="s">
        <v>269</v>
      </c>
      <c r="C484" s="31" t="s">
        <v>140</v>
      </c>
      <c r="D484" s="31" t="s">
        <v>270</v>
      </c>
      <c r="E484" s="32" t="n">
        <v>0</v>
      </c>
      <c r="F484" s="32" t="n">
        <v>369435</v>
      </c>
    </row>
    <row r="485" customFormat="false" ht="12.75" hidden="false" customHeight="false" outlineLevel="0" collapsed="false">
      <c r="A485" s="31" t="s">
        <v>162</v>
      </c>
      <c r="B485" s="31" t="s">
        <v>269</v>
      </c>
      <c r="C485" s="31" t="s">
        <v>21</v>
      </c>
      <c r="D485" s="31" t="s">
        <v>270</v>
      </c>
      <c r="E485" s="32" t="n">
        <v>0</v>
      </c>
      <c r="F485" s="32" t="n">
        <v>57983259</v>
      </c>
    </row>
    <row r="486" customFormat="false" ht="12.75" hidden="false" customHeight="false" outlineLevel="0" collapsed="false">
      <c r="A486" s="31" t="s">
        <v>180</v>
      </c>
      <c r="B486" s="31" t="s">
        <v>269</v>
      </c>
      <c r="C486" s="31" t="s">
        <v>204</v>
      </c>
      <c r="D486" s="31" t="s">
        <v>270</v>
      </c>
      <c r="E486" s="32" t="n">
        <v>0</v>
      </c>
      <c r="F486" s="32" t="n">
        <v>1566474</v>
      </c>
    </row>
    <row r="487" customFormat="false" ht="12.75" hidden="false" customHeight="false" outlineLevel="0" collapsed="false">
      <c r="A487" s="31" t="s">
        <v>180</v>
      </c>
      <c r="B487" s="31" t="s">
        <v>269</v>
      </c>
      <c r="C487" s="31" t="s">
        <v>194</v>
      </c>
      <c r="D487" s="31" t="s">
        <v>270</v>
      </c>
      <c r="E487" s="32" t="n">
        <v>0</v>
      </c>
      <c r="F487" s="32" t="n">
        <v>10929844</v>
      </c>
    </row>
    <row r="488" customFormat="false" ht="12.75" hidden="false" customHeight="false" outlineLevel="0" collapsed="false">
      <c r="A488" s="31" t="s">
        <v>180</v>
      </c>
      <c r="B488" s="31" t="s">
        <v>269</v>
      </c>
      <c r="C488" s="31" t="s">
        <v>26</v>
      </c>
      <c r="D488" s="31" t="s">
        <v>270</v>
      </c>
      <c r="E488" s="32" t="n">
        <v>0</v>
      </c>
      <c r="F488" s="32" t="n">
        <v>1321476449</v>
      </c>
    </row>
    <row r="489" customFormat="false" ht="12.75" hidden="false" customHeight="false" outlineLevel="0" collapsed="false">
      <c r="A489" s="31" t="s">
        <v>180</v>
      </c>
      <c r="B489" s="31" t="s">
        <v>269</v>
      </c>
      <c r="C489" s="31" t="s">
        <v>169</v>
      </c>
      <c r="D489" s="31" t="s">
        <v>270</v>
      </c>
      <c r="E489" s="32" t="n">
        <v>0</v>
      </c>
      <c r="F489" s="32" t="n">
        <v>3812596</v>
      </c>
    </row>
    <row r="490" customFormat="false" ht="12.75" hidden="false" customHeight="false" outlineLevel="0" collapsed="false">
      <c r="A490" s="31" t="s">
        <v>180</v>
      </c>
      <c r="B490" s="31" t="s">
        <v>269</v>
      </c>
      <c r="C490" s="31" t="s">
        <v>8</v>
      </c>
      <c r="D490" s="31" t="s">
        <v>270</v>
      </c>
      <c r="E490" s="32" t="n">
        <v>0</v>
      </c>
      <c r="F490" s="32" t="n">
        <v>8635104</v>
      </c>
    </row>
    <row r="491" customFormat="false" ht="12.75" hidden="false" customHeight="false" outlineLevel="0" collapsed="false">
      <c r="A491" s="31" t="s">
        <v>180</v>
      </c>
      <c r="B491" s="31" t="s">
        <v>269</v>
      </c>
      <c r="C491" s="31" t="s">
        <v>199</v>
      </c>
      <c r="D491" s="31" t="s">
        <v>270</v>
      </c>
      <c r="E491" s="32" t="n">
        <v>0</v>
      </c>
      <c r="F491" s="32" t="n">
        <v>945532</v>
      </c>
    </row>
    <row r="492" customFormat="false" ht="12.75" hidden="false" customHeight="false" outlineLevel="0" collapsed="false">
      <c r="A492" s="31" t="s">
        <v>180</v>
      </c>
      <c r="B492" s="31" t="s">
        <v>269</v>
      </c>
      <c r="C492" s="31" t="s">
        <v>205</v>
      </c>
      <c r="D492" s="31" t="s">
        <v>270</v>
      </c>
      <c r="E492" s="32" t="n">
        <v>0</v>
      </c>
      <c r="F492" s="32" t="n">
        <v>30174714</v>
      </c>
    </row>
    <row r="493" customFormat="false" ht="12.75" hidden="false" customHeight="false" outlineLevel="0" collapsed="false">
      <c r="A493" s="31" t="s">
        <v>206</v>
      </c>
      <c r="B493" s="31" t="s">
        <v>269</v>
      </c>
      <c r="C493" s="31" t="s">
        <v>116</v>
      </c>
      <c r="D493" s="31" t="s">
        <v>270</v>
      </c>
      <c r="E493" s="32" t="n">
        <v>0</v>
      </c>
      <c r="F493" s="32" t="n">
        <v>2424649</v>
      </c>
    </row>
    <row r="494" customFormat="false" ht="12.75" hidden="false" customHeight="false" outlineLevel="0" collapsed="false">
      <c r="A494" s="31" t="s">
        <v>206</v>
      </c>
      <c r="B494" s="31" t="s">
        <v>269</v>
      </c>
      <c r="C494" s="31" t="s">
        <v>175</v>
      </c>
      <c r="D494" s="31" t="s">
        <v>270</v>
      </c>
      <c r="E494" s="32" t="n">
        <v>0</v>
      </c>
      <c r="F494" s="32" t="n">
        <v>3624529</v>
      </c>
    </row>
    <row r="495" customFormat="false" ht="12.75" hidden="false" customHeight="false" outlineLevel="0" collapsed="false">
      <c r="A495" s="31" t="s">
        <v>206</v>
      </c>
      <c r="B495" s="31" t="s">
        <v>269</v>
      </c>
      <c r="C495" s="31" t="s">
        <v>224</v>
      </c>
      <c r="D495" s="31" t="s">
        <v>270</v>
      </c>
      <c r="E495" s="32" t="n">
        <v>0</v>
      </c>
      <c r="F495" s="32" t="n">
        <v>44263270</v>
      </c>
    </row>
    <row r="496" customFormat="false" ht="12.75" hidden="false" customHeight="false" outlineLevel="0" collapsed="false">
      <c r="A496" s="31" t="s">
        <v>206</v>
      </c>
      <c r="B496" s="31" t="s">
        <v>269</v>
      </c>
      <c r="C496" s="31" t="s">
        <v>85</v>
      </c>
      <c r="D496" s="31" t="s">
        <v>270</v>
      </c>
      <c r="E496" s="32" t="n">
        <v>0</v>
      </c>
      <c r="F496" s="32" t="n">
        <v>35371506</v>
      </c>
    </row>
    <row r="497" customFormat="false" ht="12.75" hidden="false" customHeight="false" outlineLevel="0" collapsed="false">
      <c r="A497" s="31" t="s">
        <v>206</v>
      </c>
      <c r="B497" s="31" t="s">
        <v>269</v>
      </c>
      <c r="C497" s="31" t="s">
        <v>21</v>
      </c>
      <c r="D497" s="31" t="s">
        <v>270</v>
      </c>
      <c r="E497" s="32" t="n">
        <v>0</v>
      </c>
      <c r="F497" s="32" t="n">
        <v>29899039</v>
      </c>
    </row>
    <row r="498" customFormat="false" ht="12.75" hidden="false" customHeight="false" outlineLevel="0" collapsed="false">
      <c r="A498" s="31" t="s">
        <v>206</v>
      </c>
      <c r="B498" s="31" t="s">
        <v>269</v>
      </c>
      <c r="C498" s="31" t="s">
        <v>216</v>
      </c>
      <c r="D498" s="31" t="s">
        <v>270</v>
      </c>
      <c r="E498" s="32" t="n">
        <v>0</v>
      </c>
      <c r="F498" s="32" t="n">
        <v>381909986</v>
      </c>
    </row>
    <row r="499" customFormat="false" ht="12.75" hidden="false" customHeight="false" outlineLevel="0" collapsed="false">
      <c r="A499" s="31" t="s">
        <v>206</v>
      </c>
      <c r="B499" s="31" t="s">
        <v>269</v>
      </c>
      <c r="C499" s="31" t="s">
        <v>164</v>
      </c>
      <c r="D499" s="31" t="s">
        <v>270</v>
      </c>
      <c r="E499" s="32" t="n">
        <v>0</v>
      </c>
      <c r="F499" s="32" t="n">
        <v>103512462</v>
      </c>
    </row>
    <row r="500" customFormat="false" ht="12.75" hidden="false" customHeight="false" outlineLevel="0" collapsed="false">
      <c r="A500" s="31" t="s">
        <v>206</v>
      </c>
      <c r="B500" s="31" t="s">
        <v>269</v>
      </c>
      <c r="C500" s="31" t="s">
        <v>185</v>
      </c>
      <c r="D500" s="31" t="s">
        <v>270</v>
      </c>
      <c r="E500" s="32" t="n">
        <v>0</v>
      </c>
      <c r="F500" s="32" t="n">
        <v>7193535</v>
      </c>
    </row>
    <row r="501" customFormat="false" ht="12.75" hidden="false" customHeight="false" outlineLevel="0" collapsed="false">
      <c r="A501" s="31" t="s">
        <v>206</v>
      </c>
      <c r="B501" s="31" t="s">
        <v>269</v>
      </c>
      <c r="C501" s="31" t="s">
        <v>215</v>
      </c>
      <c r="D501" s="31" t="s">
        <v>270</v>
      </c>
      <c r="E501" s="32" t="n">
        <v>0</v>
      </c>
      <c r="F501" s="32" t="n">
        <v>7365839</v>
      </c>
    </row>
    <row r="502" customFormat="false" ht="12.75" hidden="false" customHeight="false" outlineLevel="0" collapsed="false">
      <c r="A502" s="31" t="s">
        <v>206</v>
      </c>
      <c r="B502" s="31" t="s">
        <v>269</v>
      </c>
      <c r="C502" s="31" t="s">
        <v>208</v>
      </c>
      <c r="D502" s="31" t="s">
        <v>270</v>
      </c>
      <c r="E502" s="32" t="n">
        <v>0</v>
      </c>
      <c r="F502" s="32" t="n">
        <v>3890631</v>
      </c>
    </row>
    <row r="503" customFormat="false" ht="12.75" hidden="false" customHeight="false" outlineLevel="0" collapsed="false">
      <c r="A503" s="31" t="s">
        <v>225</v>
      </c>
      <c r="B503" s="31" t="s">
        <v>269</v>
      </c>
      <c r="C503" s="31" t="s">
        <v>207</v>
      </c>
      <c r="D503" s="31" t="s">
        <v>270</v>
      </c>
      <c r="E503" s="32" t="n">
        <v>0</v>
      </c>
      <c r="F503" s="32" t="n">
        <v>7446297</v>
      </c>
    </row>
    <row r="504" customFormat="false" ht="12.75" hidden="false" customHeight="false" outlineLevel="0" collapsed="false">
      <c r="A504" s="31" t="s">
        <v>32</v>
      </c>
      <c r="B504" s="31" t="s">
        <v>269</v>
      </c>
      <c r="C504" s="31" t="s">
        <v>7</v>
      </c>
      <c r="D504" s="31" t="s">
        <v>270</v>
      </c>
      <c r="E504" s="32" t="n">
        <v>0</v>
      </c>
      <c r="F504" s="32" t="n">
        <v>84295824</v>
      </c>
    </row>
    <row r="505" customFormat="false" ht="12.75" hidden="false" customHeight="false" outlineLevel="0" collapsed="false">
      <c r="A505" s="31" t="s">
        <v>32</v>
      </c>
      <c r="B505" s="31" t="s">
        <v>269</v>
      </c>
      <c r="C505" s="31" t="s">
        <v>38</v>
      </c>
      <c r="D505" s="31" t="s">
        <v>270</v>
      </c>
      <c r="E505" s="32" t="n">
        <v>0</v>
      </c>
      <c r="F505" s="32" t="n">
        <v>65877901</v>
      </c>
    </row>
    <row r="506" customFormat="false" ht="12.75" hidden="false" customHeight="false" outlineLevel="0" collapsed="false">
      <c r="A506" s="31" t="s">
        <v>32</v>
      </c>
      <c r="B506" s="31" t="s">
        <v>269</v>
      </c>
      <c r="C506" s="31" t="s">
        <v>33</v>
      </c>
      <c r="D506" s="31" t="s">
        <v>270</v>
      </c>
      <c r="E506" s="32" t="n">
        <v>0</v>
      </c>
      <c r="F506" s="32" t="n">
        <v>2800269</v>
      </c>
    </row>
    <row r="507" customFormat="false" ht="12.75" hidden="false" customHeight="false" outlineLevel="0" collapsed="false">
      <c r="A507" s="31" t="s">
        <v>32</v>
      </c>
      <c r="B507" s="31" t="s">
        <v>269</v>
      </c>
      <c r="C507" s="31" t="s">
        <v>44</v>
      </c>
      <c r="D507" s="31" t="s">
        <v>270</v>
      </c>
      <c r="E507" s="32" t="n">
        <v>0</v>
      </c>
      <c r="F507" s="32" t="n">
        <v>4087830</v>
      </c>
    </row>
    <row r="508" customFormat="false" ht="12.75" hidden="false" customHeight="false" outlineLevel="0" collapsed="false">
      <c r="A508" s="31" t="s">
        <v>50</v>
      </c>
      <c r="B508" s="31" t="s">
        <v>269</v>
      </c>
      <c r="C508" s="31" t="s">
        <v>41</v>
      </c>
      <c r="D508" s="31" t="s">
        <v>270</v>
      </c>
      <c r="E508" s="32" t="n">
        <v>0</v>
      </c>
      <c r="F508" s="32" t="n">
        <v>193671696</v>
      </c>
    </row>
    <row r="509" customFormat="false" ht="12.75" hidden="false" customHeight="false" outlineLevel="0" collapsed="false">
      <c r="A509" s="31" t="s">
        <v>50</v>
      </c>
      <c r="B509" s="31" t="s">
        <v>269</v>
      </c>
      <c r="C509" s="31" t="s">
        <v>7</v>
      </c>
      <c r="D509" s="31" t="s">
        <v>270</v>
      </c>
      <c r="E509" s="32" t="n">
        <v>0</v>
      </c>
      <c r="F509" s="32" t="n">
        <v>863136318</v>
      </c>
    </row>
    <row r="510" customFormat="false" ht="12.75" hidden="false" customHeight="false" outlineLevel="0" collapsed="false">
      <c r="A510" s="31" t="s">
        <v>68</v>
      </c>
      <c r="B510" s="31" t="s">
        <v>269</v>
      </c>
      <c r="C510" s="31" t="s">
        <v>88</v>
      </c>
      <c r="D510" s="31" t="s">
        <v>270</v>
      </c>
      <c r="E510" s="32" t="n">
        <v>0</v>
      </c>
      <c r="F510" s="32" t="n">
        <v>40627650</v>
      </c>
    </row>
    <row r="511" customFormat="false" ht="12.75" hidden="false" customHeight="false" outlineLevel="0" collapsed="false">
      <c r="A511" s="31" t="s">
        <v>68</v>
      </c>
      <c r="B511" s="31" t="s">
        <v>269</v>
      </c>
      <c r="C511" s="31" t="s">
        <v>71</v>
      </c>
      <c r="D511" s="31" t="s">
        <v>270</v>
      </c>
      <c r="E511" s="32" t="n">
        <v>0</v>
      </c>
      <c r="F511" s="32" t="n">
        <v>4729851</v>
      </c>
    </row>
    <row r="512" customFormat="false" ht="12.75" hidden="false" customHeight="false" outlineLevel="0" collapsed="false">
      <c r="A512" s="31" t="s">
        <v>68</v>
      </c>
      <c r="B512" s="31" t="s">
        <v>269</v>
      </c>
      <c r="C512" s="31" t="s">
        <v>64</v>
      </c>
      <c r="D512" s="31" t="s">
        <v>270</v>
      </c>
      <c r="E512" s="32" t="n">
        <v>0</v>
      </c>
      <c r="F512" s="32" t="n">
        <v>2415485</v>
      </c>
    </row>
    <row r="513" customFormat="false" ht="12.75" hidden="false" customHeight="false" outlineLevel="0" collapsed="false">
      <c r="A513" s="31" t="s">
        <v>68</v>
      </c>
      <c r="B513" s="31" t="s">
        <v>269</v>
      </c>
      <c r="C513" s="31" t="s">
        <v>77</v>
      </c>
      <c r="D513" s="31" t="s">
        <v>270</v>
      </c>
      <c r="E513" s="32" t="n">
        <v>0</v>
      </c>
      <c r="F513" s="32" t="n">
        <v>5230765</v>
      </c>
    </row>
    <row r="514" customFormat="false" ht="12.75" hidden="false" customHeight="false" outlineLevel="0" collapsed="false">
      <c r="A514" s="31" t="s">
        <v>68</v>
      </c>
      <c r="B514" s="31" t="s">
        <v>269</v>
      </c>
      <c r="C514" s="31" t="s">
        <v>72</v>
      </c>
      <c r="D514" s="31" t="s">
        <v>270</v>
      </c>
      <c r="E514" s="32" t="n">
        <v>0</v>
      </c>
      <c r="F514" s="32" t="n">
        <v>392599</v>
      </c>
    </row>
    <row r="515" customFormat="false" ht="12.75" hidden="false" customHeight="false" outlineLevel="0" collapsed="false">
      <c r="A515" s="31" t="s">
        <v>68</v>
      </c>
      <c r="B515" s="31" t="s">
        <v>269</v>
      </c>
      <c r="C515" s="31" t="s">
        <v>91</v>
      </c>
      <c r="D515" s="31" t="s">
        <v>270</v>
      </c>
      <c r="E515" s="32" t="n">
        <v>0</v>
      </c>
      <c r="F515" s="32" t="n">
        <v>66908999</v>
      </c>
    </row>
    <row r="516" customFormat="false" ht="12.75" hidden="false" customHeight="false" outlineLevel="0" collapsed="false">
      <c r="A516" s="31" t="s">
        <v>68</v>
      </c>
      <c r="B516" s="31" t="s">
        <v>269</v>
      </c>
      <c r="C516" s="31" t="s">
        <v>79</v>
      </c>
      <c r="D516" s="31" t="s">
        <v>270</v>
      </c>
      <c r="E516" s="32" t="n">
        <v>0</v>
      </c>
      <c r="F516" s="32" t="n">
        <v>12315837</v>
      </c>
    </row>
    <row r="517" customFormat="false" ht="12.75" hidden="false" customHeight="false" outlineLevel="0" collapsed="false">
      <c r="A517" s="31" t="s">
        <v>92</v>
      </c>
      <c r="B517" s="31" t="s">
        <v>269</v>
      </c>
      <c r="C517" s="31" t="s">
        <v>106</v>
      </c>
      <c r="D517" s="31" t="s">
        <v>270</v>
      </c>
      <c r="E517" s="32" t="n">
        <v>0</v>
      </c>
      <c r="F517" s="32" t="n">
        <v>888406</v>
      </c>
    </row>
    <row r="518" customFormat="false" ht="12.75" hidden="false" customHeight="false" outlineLevel="0" collapsed="false">
      <c r="A518" s="31" t="s">
        <v>92</v>
      </c>
      <c r="B518" s="31" t="s">
        <v>269</v>
      </c>
      <c r="C518" s="31" t="s">
        <v>77</v>
      </c>
      <c r="D518" s="31" t="s">
        <v>270</v>
      </c>
      <c r="E518" s="32" t="n">
        <v>0</v>
      </c>
      <c r="F518" s="32" t="n">
        <v>105660</v>
      </c>
    </row>
    <row r="519" customFormat="false" ht="12.75" hidden="false" customHeight="false" outlineLevel="0" collapsed="false">
      <c r="A519" s="31" t="s">
        <v>92</v>
      </c>
      <c r="B519" s="31" t="s">
        <v>269</v>
      </c>
      <c r="C519" s="31" t="s">
        <v>100</v>
      </c>
      <c r="D519" s="31" t="s">
        <v>270</v>
      </c>
      <c r="E519" s="32" t="n">
        <v>0</v>
      </c>
      <c r="F519" s="32" t="n">
        <v>8208721</v>
      </c>
    </row>
    <row r="520" customFormat="false" ht="12.75" hidden="false" customHeight="false" outlineLevel="0" collapsed="false">
      <c r="A520" s="31" t="s">
        <v>112</v>
      </c>
      <c r="B520" s="31" t="s">
        <v>269</v>
      </c>
      <c r="C520" s="31" t="s">
        <v>41</v>
      </c>
      <c r="D520" s="31" t="s">
        <v>270</v>
      </c>
      <c r="E520" s="32" t="n">
        <v>0</v>
      </c>
      <c r="F520" s="32" t="n">
        <v>145253378</v>
      </c>
    </row>
    <row r="521" customFormat="false" ht="12.75" hidden="false" customHeight="false" outlineLevel="0" collapsed="false">
      <c r="A521" s="31" t="s">
        <v>112</v>
      </c>
      <c r="B521" s="31" t="s">
        <v>269</v>
      </c>
      <c r="C521" s="31" t="s">
        <v>127</v>
      </c>
      <c r="D521" s="31" t="s">
        <v>270</v>
      </c>
      <c r="E521" s="32" t="n">
        <v>0</v>
      </c>
      <c r="F521" s="32" t="n">
        <v>7499581</v>
      </c>
    </row>
    <row r="522" customFormat="false" ht="12.75" hidden="false" customHeight="false" outlineLevel="0" collapsed="false">
      <c r="A522" s="31" t="s">
        <v>112</v>
      </c>
      <c r="B522" s="31" t="s">
        <v>269</v>
      </c>
      <c r="C522" s="31" t="s">
        <v>88</v>
      </c>
      <c r="D522" s="31" t="s">
        <v>270</v>
      </c>
      <c r="E522" s="32" t="n">
        <v>0</v>
      </c>
      <c r="F522" s="32" t="n">
        <v>29828810</v>
      </c>
    </row>
    <row r="523" customFormat="false" ht="12.75" hidden="false" customHeight="false" outlineLevel="0" collapsed="false">
      <c r="A523" s="31" t="s">
        <v>112</v>
      </c>
      <c r="B523" s="31" t="s">
        <v>269</v>
      </c>
      <c r="C523" s="31" t="s">
        <v>128</v>
      </c>
      <c r="D523" s="31" t="s">
        <v>270</v>
      </c>
      <c r="E523" s="32" t="n">
        <v>0</v>
      </c>
      <c r="F523" s="32" t="n">
        <v>812728</v>
      </c>
    </row>
    <row r="524" customFormat="false" ht="12.75" hidden="false" customHeight="false" outlineLevel="0" collapsed="false">
      <c r="A524" s="31" t="s">
        <v>112</v>
      </c>
      <c r="B524" s="31" t="s">
        <v>269</v>
      </c>
      <c r="C524" s="31" t="s">
        <v>113</v>
      </c>
      <c r="D524" s="31" t="s">
        <v>270</v>
      </c>
      <c r="E524" s="32" t="n">
        <v>0</v>
      </c>
      <c r="F524" s="32" t="n">
        <v>7786436</v>
      </c>
    </row>
    <row r="525" customFormat="false" ht="12.75" hidden="false" customHeight="false" outlineLevel="0" collapsed="false">
      <c r="A525" s="31" t="s">
        <v>112</v>
      </c>
      <c r="B525" s="31" t="s">
        <v>269</v>
      </c>
      <c r="C525" s="31" t="s">
        <v>21</v>
      </c>
      <c r="D525" s="31" t="s">
        <v>270</v>
      </c>
      <c r="E525" s="32" t="n">
        <v>0</v>
      </c>
      <c r="F525" s="32" t="n">
        <v>39079710</v>
      </c>
    </row>
    <row r="526" customFormat="false" ht="12.75" hidden="false" customHeight="false" outlineLevel="0" collapsed="false">
      <c r="A526" s="31" t="s">
        <v>135</v>
      </c>
      <c r="B526" s="31" t="s">
        <v>269</v>
      </c>
      <c r="C526" s="31" t="s">
        <v>43</v>
      </c>
      <c r="D526" s="31" t="s">
        <v>270</v>
      </c>
      <c r="E526" s="32" t="n">
        <v>0</v>
      </c>
      <c r="F526" s="32" t="n">
        <v>57105793</v>
      </c>
    </row>
    <row r="527" customFormat="false" ht="12.75" hidden="false" customHeight="false" outlineLevel="0" collapsed="false">
      <c r="A527" s="31" t="s">
        <v>135</v>
      </c>
      <c r="B527" s="31" t="s">
        <v>269</v>
      </c>
      <c r="C527" s="31" t="s">
        <v>145</v>
      </c>
      <c r="D527" s="31" t="s">
        <v>270</v>
      </c>
      <c r="E527" s="32" t="n">
        <v>0</v>
      </c>
      <c r="F527" s="32" t="n">
        <v>45172147</v>
      </c>
    </row>
    <row r="528" customFormat="false" ht="12.75" hidden="false" customHeight="false" outlineLevel="0" collapsed="false">
      <c r="A528" s="31" t="s">
        <v>135</v>
      </c>
      <c r="B528" s="31" t="s">
        <v>269</v>
      </c>
      <c r="C528" s="31" t="s">
        <v>60</v>
      </c>
      <c r="D528" s="31" t="s">
        <v>270</v>
      </c>
      <c r="E528" s="32" t="n">
        <v>0</v>
      </c>
      <c r="F528" s="32" t="n">
        <v>174069910</v>
      </c>
    </row>
    <row r="529" customFormat="false" ht="12.75" hidden="false" customHeight="false" outlineLevel="0" collapsed="false">
      <c r="A529" s="31" t="s">
        <v>135</v>
      </c>
      <c r="B529" s="31" t="s">
        <v>269</v>
      </c>
      <c r="C529" s="31" t="s">
        <v>17</v>
      </c>
      <c r="D529" s="31" t="s">
        <v>270</v>
      </c>
      <c r="E529" s="32" t="n">
        <v>0</v>
      </c>
      <c r="F529" s="32" t="n">
        <v>133206182</v>
      </c>
    </row>
    <row r="530" customFormat="false" ht="12.75" hidden="false" customHeight="false" outlineLevel="0" collapsed="false">
      <c r="A530" s="31" t="s">
        <v>135</v>
      </c>
      <c r="B530" s="31" t="s">
        <v>269</v>
      </c>
      <c r="C530" s="31" t="s">
        <v>136</v>
      </c>
      <c r="D530" s="31" t="s">
        <v>270</v>
      </c>
      <c r="E530" s="32" t="n">
        <v>0</v>
      </c>
      <c r="F530" s="32" t="n">
        <v>131036</v>
      </c>
    </row>
    <row r="531" customFormat="false" ht="12.75" hidden="false" customHeight="false" outlineLevel="0" collapsed="false">
      <c r="A531" s="31" t="s">
        <v>135</v>
      </c>
      <c r="B531" s="31" t="s">
        <v>269</v>
      </c>
      <c r="C531" s="31" t="s">
        <v>62</v>
      </c>
      <c r="D531" s="31" t="s">
        <v>270</v>
      </c>
      <c r="E531" s="32" t="n">
        <v>0</v>
      </c>
      <c r="F531" s="32" t="n">
        <v>14006908</v>
      </c>
    </row>
    <row r="532" customFormat="false" ht="12.75" hidden="false" customHeight="false" outlineLevel="0" collapsed="false">
      <c r="A532" s="31" t="s">
        <v>135</v>
      </c>
      <c r="B532" s="31" t="s">
        <v>269</v>
      </c>
      <c r="C532" s="31" t="s">
        <v>138</v>
      </c>
      <c r="D532" s="31" t="s">
        <v>270</v>
      </c>
      <c r="E532" s="32" t="n">
        <v>0</v>
      </c>
      <c r="F532" s="32" t="n">
        <v>204772</v>
      </c>
    </row>
    <row r="533" customFormat="false" ht="12.75" hidden="false" customHeight="false" outlineLevel="0" collapsed="false">
      <c r="A533" s="31" t="s">
        <v>162</v>
      </c>
      <c r="B533" s="31" t="s">
        <v>269</v>
      </c>
      <c r="C533" s="31" t="s">
        <v>8</v>
      </c>
      <c r="D533" s="31" t="s">
        <v>270</v>
      </c>
      <c r="E533" s="32" t="n">
        <v>0</v>
      </c>
      <c r="F533" s="32" t="n">
        <v>23294264</v>
      </c>
    </row>
    <row r="534" customFormat="false" ht="12.75" hidden="false" customHeight="false" outlineLevel="0" collapsed="false">
      <c r="A534" s="31" t="s">
        <v>162</v>
      </c>
      <c r="B534" s="31" t="s">
        <v>269</v>
      </c>
      <c r="C534" s="31" t="s">
        <v>173</v>
      </c>
      <c r="D534" s="31" t="s">
        <v>270</v>
      </c>
      <c r="E534" s="32" t="n">
        <v>0</v>
      </c>
      <c r="F534" s="32" t="n">
        <v>3116858</v>
      </c>
    </row>
    <row r="535" customFormat="false" ht="12.75" hidden="false" customHeight="false" outlineLevel="0" collapsed="false">
      <c r="A535" s="31" t="s">
        <v>162</v>
      </c>
      <c r="B535" s="31" t="s">
        <v>269</v>
      </c>
      <c r="C535" s="31" t="s">
        <v>177</v>
      </c>
      <c r="D535" s="31" t="s">
        <v>270</v>
      </c>
      <c r="E535" s="32" t="n">
        <v>0</v>
      </c>
      <c r="F535" s="32" t="n">
        <v>764191</v>
      </c>
    </row>
    <row r="536" customFormat="false" ht="12.75" hidden="false" customHeight="false" outlineLevel="0" collapsed="false">
      <c r="A536" s="31" t="s">
        <v>162</v>
      </c>
      <c r="B536" s="31" t="s">
        <v>269</v>
      </c>
      <c r="C536" s="31" t="s">
        <v>110</v>
      </c>
      <c r="D536" s="31" t="s">
        <v>270</v>
      </c>
      <c r="E536" s="32" t="n">
        <v>0</v>
      </c>
      <c r="F536" s="32" t="n">
        <v>47106565</v>
      </c>
    </row>
    <row r="537" customFormat="false" ht="12.75" hidden="false" customHeight="false" outlineLevel="0" collapsed="false">
      <c r="A537" s="31" t="s">
        <v>180</v>
      </c>
      <c r="B537" s="31" t="s">
        <v>269</v>
      </c>
      <c r="C537" s="31" t="s">
        <v>9</v>
      </c>
      <c r="D537" s="31" t="s">
        <v>270</v>
      </c>
      <c r="E537" s="32" t="n">
        <v>0</v>
      </c>
      <c r="F537" s="32" t="n">
        <v>227908503</v>
      </c>
    </row>
    <row r="538" customFormat="false" ht="12.75" hidden="false" customHeight="false" outlineLevel="0" collapsed="false">
      <c r="A538" s="31" t="s">
        <v>180</v>
      </c>
      <c r="B538" s="31" t="s">
        <v>269</v>
      </c>
      <c r="C538" s="31" t="s">
        <v>189</v>
      </c>
      <c r="D538" s="31" t="s">
        <v>270</v>
      </c>
      <c r="E538" s="32" t="n">
        <v>0</v>
      </c>
      <c r="F538" s="32" t="n">
        <v>266784812</v>
      </c>
    </row>
    <row r="539" customFormat="false" ht="12.75" hidden="false" customHeight="false" outlineLevel="0" collapsed="false">
      <c r="A539" s="31" t="s">
        <v>180</v>
      </c>
      <c r="B539" s="31" t="s">
        <v>269</v>
      </c>
      <c r="C539" s="31" t="s">
        <v>195</v>
      </c>
      <c r="D539" s="31" t="s">
        <v>270</v>
      </c>
      <c r="E539" s="32" t="n">
        <v>0</v>
      </c>
      <c r="F539" s="32" t="n">
        <v>11661581</v>
      </c>
    </row>
    <row r="540" customFormat="false" ht="12.75" hidden="false" customHeight="false" outlineLevel="0" collapsed="false">
      <c r="A540" s="31" t="s">
        <v>180</v>
      </c>
      <c r="B540" s="31" t="s">
        <v>269</v>
      </c>
      <c r="C540" s="31" t="s">
        <v>21</v>
      </c>
      <c r="D540" s="31" t="s">
        <v>270</v>
      </c>
      <c r="E540" s="32" t="n">
        <v>0</v>
      </c>
      <c r="F540" s="32" t="n">
        <v>82987656</v>
      </c>
    </row>
    <row r="541" customFormat="false" ht="12.75" hidden="false" customHeight="false" outlineLevel="0" collapsed="false">
      <c r="A541" s="31" t="s">
        <v>206</v>
      </c>
      <c r="B541" s="31" t="s">
        <v>269</v>
      </c>
      <c r="C541" s="31" t="s">
        <v>217</v>
      </c>
      <c r="D541" s="31" t="s">
        <v>270</v>
      </c>
      <c r="E541" s="32" t="n">
        <v>0</v>
      </c>
      <c r="F541" s="32" t="n">
        <v>56668056</v>
      </c>
    </row>
    <row r="542" customFormat="false" ht="12.75" hidden="false" customHeight="false" outlineLevel="0" collapsed="false">
      <c r="A542" s="31" t="s">
        <v>206</v>
      </c>
      <c r="B542" s="31" t="s">
        <v>269</v>
      </c>
      <c r="C542" s="31" t="s">
        <v>223</v>
      </c>
      <c r="D542" s="31" t="s">
        <v>270</v>
      </c>
      <c r="E542" s="32" t="n">
        <v>0</v>
      </c>
      <c r="F542" s="32" t="n">
        <v>8425954</v>
      </c>
    </row>
    <row r="543" customFormat="false" ht="12.75" hidden="false" customHeight="false" outlineLevel="0" collapsed="false">
      <c r="A543" s="31" t="s">
        <v>225</v>
      </c>
      <c r="B543" s="31" t="s">
        <v>269</v>
      </c>
      <c r="C543" s="31" t="s">
        <v>45</v>
      </c>
      <c r="D543" s="31" t="s">
        <v>270</v>
      </c>
      <c r="E543" s="32" t="n">
        <v>0</v>
      </c>
      <c r="F543" s="32" t="n">
        <v>1012022969</v>
      </c>
    </row>
    <row r="544" customFormat="false" ht="12.75" hidden="false" customHeight="false" outlineLevel="0" collapsed="false">
      <c r="A544" s="31" t="s">
        <v>225</v>
      </c>
      <c r="B544" s="31" t="s">
        <v>269</v>
      </c>
      <c r="C544" s="31" t="s">
        <v>224</v>
      </c>
      <c r="D544" s="31" t="s">
        <v>270</v>
      </c>
      <c r="E544" s="32" t="n">
        <v>0</v>
      </c>
      <c r="F544" s="32" t="n">
        <v>20143166</v>
      </c>
    </row>
    <row r="545" customFormat="false" ht="12.75" hidden="false" customHeight="false" outlineLevel="0" collapsed="false">
      <c r="A545" s="31" t="s">
        <v>225</v>
      </c>
      <c r="B545" s="31" t="s">
        <v>269</v>
      </c>
      <c r="C545" s="31" t="s">
        <v>52</v>
      </c>
      <c r="D545" s="31" t="s">
        <v>270</v>
      </c>
      <c r="E545" s="32" t="n">
        <v>0</v>
      </c>
      <c r="F545" s="32" t="n">
        <v>56960589</v>
      </c>
    </row>
    <row r="546" customFormat="false" ht="12.75" hidden="false" customHeight="false" outlineLevel="0" collapsed="false">
      <c r="A546" s="31" t="s">
        <v>2</v>
      </c>
      <c r="B546" s="31" t="s">
        <v>269</v>
      </c>
      <c r="C546" s="31" t="s">
        <v>26</v>
      </c>
      <c r="D546" s="31" t="s">
        <v>270</v>
      </c>
      <c r="E546" s="32" t="n">
        <v>0</v>
      </c>
      <c r="F546" s="32" t="n">
        <v>75851627</v>
      </c>
    </row>
    <row r="547" customFormat="false" ht="12.75" hidden="false" customHeight="false" outlineLevel="0" collapsed="false">
      <c r="A547" s="31" t="s">
        <v>2</v>
      </c>
      <c r="B547" s="31" t="s">
        <v>269</v>
      </c>
      <c r="C547" s="31" t="s">
        <v>11</v>
      </c>
      <c r="D547" s="31" t="s">
        <v>270</v>
      </c>
      <c r="E547" s="32" t="n">
        <v>0</v>
      </c>
      <c r="F547" s="32" t="n">
        <v>120971305</v>
      </c>
    </row>
    <row r="548" customFormat="false" ht="12.75" hidden="false" customHeight="false" outlineLevel="0" collapsed="false">
      <c r="A548" s="31" t="s">
        <v>32</v>
      </c>
      <c r="B548" s="31" t="s">
        <v>269</v>
      </c>
      <c r="C548" s="31" t="s">
        <v>34</v>
      </c>
      <c r="D548" s="31" t="s">
        <v>270</v>
      </c>
      <c r="E548" s="32" t="n">
        <v>0</v>
      </c>
      <c r="F548" s="32" t="n">
        <v>3077528</v>
      </c>
    </row>
    <row r="549" customFormat="false" ht="12.75" hidden="false" customHeight="false" outlineLevel="0" collapsed="false">
      <c r="A549" s="31" t="s">
        <v>32</v>
      </c>
      <c r="B549" s="31" t="s">
        <v>269</v>
      </c>
      <c r="C549" s="31" t="s">
        <v>43</v>
      </c>
      <c r="D549" s="31" t="s">
        <v>270</v>
      </c>
      <c r="E549" s="32" t="n">
        <v>0</v>
      </c>
      <c r="F549" s="32" t="n">
        <v>109700823</v>
      </c>
    </row>
    <row r="550" customFormat="false" ht="12.75" hidden="false" customHeight="false" outlineLevel="0" collapsed="false">
      <c r="A550" s="31" t="s">
        <v>50</v>
      </c>
      <c r="B550" s="31" t="s">
        <v>269</v>
      </c>
      <c r="C550" s="31" t="s">
        <v>43</v>
      </c>
      <c r="D550" s="31" t="s">
        <v>270</v>
      </c>
      <c r="E550" s="32" t="n">
        <v>0</v>
      </c>
      <c r="F550" s="32" t="n">
        <v>416745262</v>
      </c>
    </row>
    <row r="551" customFormat="false" ht="12.75" hidden="false" customHeight="false" outlineLevel="0" collapsed="false">
      <c r="A551" s="31" t="s">
        <v>50</v>
      </c>
      <c r="B551" s="31" t="s">
        <v>269</v>
      </c>
      <c r="C551" s="31" t="s">
        <v>26</v>
      </c>
      <c r="D551" s="31" t="s">
        <v>270</v>
      </c>
      <c r="E551" s="32" t="n">
        <v>0</v>
      </c>
      <c r="F551" s="32" t="n">
        <v>454371384</v>
      </c>
    </row>
    <row r="552" customFormat="false" ht="12.75" hidden="false" customHeight="false" outlineLevel="0" collapsed="false">
      <c r="A552" s="31" t="s">
        <v>68</v>
      </c>
      <c r="B552" s="31" t="s">
        <v>269</v>
      </c>
      <c r="C552" s="31" t="s">
        <v>74</v>
      </c>
      <c r="D552" s="31" t="s">
        <v>270</v>
      </c>
      <c r="E552" s="32" t="n">
        <v>0</v>
      </c>
      <c r="F552" s="32" t="n">
        <v>1549303015</v>
      </c>
    </row>
    <row r="553" customFormat="false" ht="12.75" hidden="false" customHeight="false" outlineLevel="0" collapsed="false">
      <c r="A553" s="31" t="s">
        <v>50</v>
      </c>
      <c r="B553" s="31" t="s">
        <v>269</v>
      </c>
      <c r="C553" s="31" t="s">
        <v>65</v>
      </c>
      <c r="D553" s="31" t="s">
        <v>270</v>
      </c>
      <c r="E553" s="32" t="n">
        <v>0</v>
      </c>
      <c r="F553" s="32" t="n">
        <v>610393</v>
      </c>
    </row>
    <row r="554" customFormat="false" ht="12.75" hidden="false" customHeight="false" outlineLevel="0" collapsed="false">
      <c r="A554" s="31" t="s">
        <v>92</v>
      </c>
      <c r="B554" s="31" t="s">
        <v>269</v>
      </c>
      <c r="C554" s="31" t="s">
        <v>54</v>
      </c>
      <c r="D554" s="31" t="s">
        <v>270</v>
      </c>
      <c r="E554" s="32" t="n">
        <v>0</v>
      </c>
      <c r="F554" s="32" t="n">
        <v>984669336</v>
      </c>
    </row>
    <row r="555" customFormat="false" ht="12.75" hidden="false" customHeight="false" outlineLevel="0" collapsed="false">
      <c r="A555" s="31" t="s">
        <v>92</v>
      </c>
      <c r="B555" s="31" t="s">
        <v>269</v>
      </c>
      <c r="C555" s="31" t="s">
        <v>94</v>
      </c>
      <c r="D555" s="31" t="s">
        <v>270</v>
      </c>
      <c r="E555" s="32" t="n">
        <v>0</v>
      </c>
      <c r="F555" s="32" t="n">
        <v>138498906</v>
      </c>
    </row>
    <row r="556" customFormat="false" ht="12.75" hidden="false" customHeight="false" outlineLevel="0" collapsed="false">
      <c r="A556" s="31" t="s">
        <v>92</v>
      </c>
      <c r="B556" s="31" t="s">
        <v>269</v>
      </c>
      <c r="C556" s="31" t="s">
        <v>96</v>
      </c>
      <c r="D556" s="31" t="s">
        <v>270</v>
      </c>
      <c r="E556" s="32" t="n">
        <v>0</v>
      </c>
      <c r="F556" s="32" t="n">
        <v>4152290</v>
      </c>
    </row>
    <row r="557" customFormat="false" ht="12.75" hidden="false" customHeight="false" outlineLevel="0" collapsed="false">
      <c r="A557" s="31" t="s">
        <v>92</v>
      </c>
      <c r="B557" s="31" t="s">
        <v>269</v>
      </c>
      <c r="C557" s="31" t="s">
        <v>103</v>
      </c>
      <c r="D557" s="31" t="s">
        <v>270</v>
      </c>
      <c r="E557" s="32" t="n">
        <v>0</v>
      </c>
      <c r="F557" s="32" t="n">
        <v>287626</v>
      </c>
    </row>
    <row r="558" customFormat="false" ht="12.75" hidden="false" customHeight="false" outlineLevel="0" collapsed="false">
      <c r="A558" s="31" t="s">
        <v>112</v>
      </c>
      <c r="B558" s="31" t="s">
        <v>269</v>
      </c>
      <c r="C558" s="31" t="s">
        <v>54</v>
      </c>
      <c r="D558" s="31" t="s">
        <v>270</v>
      </c>
      <c r="E558" s="32" t="n">
        <v>0</v>
      </c>
      <c r="F558" s="32" t="n">
        <v>1141530893</v>
      </c>
    </row>
    <row r="559" customFormat="false" ht="12.75" hidden="false" customHeight="false" outlineLevel="0" collapsed="false">
      <c r="A559" s="31" t="s">
        <v>112</v>
      </c>
      <c r="B559" s="31" t="s">
        <v>269</v>
      </c>
      <c r="C559" s="31" t="s">
        <v>126</v>
      </c>
      <c r="D559" s="31" t="s">
        <v>270</v>
      </c>
      <c r="E559" s="32" t="n">
        <v>0</v>
      </c>
      <c r="F559" s="32" t="n">
        <v>5727112</v>
      </c>
    </row>
    <row r="560" customFormat="false" ht="12.75" hidden="false" customHeight="false" outlineLevel="0" collapsed="false">
      <c r="A560" s="31" t="s">
        <v>112</v>
      </c>
      <c r="B560" s="31" t="s">
        <v>269</v>
      </c>
      <c r="C560" s="31" t="s">
        <v>117</v>
      </c>
      <c r="D560" s="31" t="s">
        <v>270</v>
      </c>
      <c r="E560" s="32" t="n">
        <v>0</v>
      </c>
      <c r="F560" s="32" t="n">
        <v>490916</v>
      </c>
    </row>
    <row r="561" customFormat="false" ht="12.75" hidden="false" customHeight="false" outlineLevel="0" collapsed="false">
      <c r="A561" s="31" t="s">
        <v>112</v>
      </c>
      <c r="B561" s="31" t="s">
        <v>269</v>
      </c>
      <c r="C561" s="31" t="s">
        <v>121</v>
      </c>
      <c r="D561" s="31" t="s">
        <v>270</v>
      </c>
      <c r="E561" s="32" t="n">
        <v>0</v>
      </c>
      <c r="F561" s="32" t="n">
        <v>148207294</v>
      </c>
    </row>
    <row r="562" customFormat="false" ht="12.75" hidden="false" customHeight="false" outlineLevel="0" collapsed="false">
      <c r="A562" s="31" t="s">
        <v>135</v>
      </c>
      <c r="B562" s="31" t="s">
        <v>269</v>
      </c>
      <c r="C562" s="31" t="s">
        <v>26</v>
      </c>
      <c r="D562" s="31" t="s">
        <v>270</v>
      </c>
      <c r="E562" s="32" t="n">
        <v>0</v>
      </c>
      <c r="F562" s="32" t="n">
        <v>1240316840</v>
      </c>
    </row>
    <row r="563" customFormat="false" ht="12.75" hidden="false" customHeight="false" outlineLevel="0" collapsed="false">
      <c r="A563" s="31" t="s">
        <v>135</v>
      </c>
      <c r="B563" s="31" t="s">
        <v>269</v>
      </c>
      <c r="C563" s="31" t="s">
        <v>45</v>
      </c>
      <c r="D563" s="31" t="s">
        <v>270</v>
      </c>
      <c r="E563" s="32" t="n">
        <v>0</v>
      </c>
      <c r="F563" s="32" t="n">
        <v>703303901</v>
      </c>
    </row>
    <row r="564" customFormat="false" ht="12.75" hidden="false" customHeight="false" outlineLevel="0" collapsed="false">
      <c r="A564" s="31" t="s">
        <v>135</v>
      </c>
      <c r="B564" s="31" t="s">
        <v>269</v>
      </c>
      <c r="C564" s="31" t="s">
        <v>5</v>
      </c>
      <c r="D564" s="31" t="s">
        <v>270</v>
      </c>
      <c r="E564" s="32" t="n">
        <v>0</v>
      </c>
      <c r="F564" s="32" t="n">
        <v>6732777</v>
      </c>
    </row>
    <row r="565" customFormat="false" ht="12.75" hidden="false" customHeight="false" outlineLevel="0" collapsed="false">
      <c r="A565" s="31" t="s">
        <v>135</v>
      </c>
      <c r="B565" s="31" t="s">
        <v>269</v>
      </c>
      <c r="C565" s="31" t="s">
        <v>147</v>
      </c>
      <c r="D565" s="31" t="s">
        <v>270</v>
      </c>
      <c r="E565" s="32" t="n">
        <v>0</v>
      </c>
      <c r="F565" s="32" t="n">
        <v>38870057</v>
      </c>
    </row>
    <row r="566" customFormat="false" ht="12.75" hidden="false" customHeight="false" outlineLevel="0" collapsed="false">
      <c r="A566" s="31" t="s">
        <v>135</v>
      </c>
      <c r="B566" s="31" t="s">
        <v>269</v>
      </c>
      <c r="C566" s="31" t="s">
        <v>122</v>
      </c>
      <c r="D566" s="31" t="s">
        <v>270</v>
      </c>
      <c r="E566" s="32" t="n">
        <v>0</v>
      </c>
      <c r="F566" s="32" t="n">
        <v>31906210</v>
      </c>
    </row>
    <row r="567" customFormat="false" ht="12.75" hidden="false" customHeight="false" outlineLevel="0" collapsed="false">
      <c r="A567" s="31" t="s">
        <v>135</v>
      </c>
      <c r="B567" s="31" t="s">
        <v>269</v>
      </c>
      <c r="C567" s="31" t="s">
        <v>85</v>
      </c>
      <c r="D567" s="31" t="s">
        <v>270</v>
      </c>
      <c r="E567" s="32" t="n">
        <v>0</v>
      </c>
      <c r="F567" s="32" t="n">
        <v>6176900</v>
      </c>
    </row>
    <row r="568" customFormat="false" ht="12.75" hidden="false" customHeight="false" outlineLevel="0" collapsed="false">
      <c r="A568" s="31" t="s">
        <v>135</v>
      </c>
      <c r="B568" s="31" t="s">
        <v>269</v>
      </c>
      <c r="C568" s="31" t="s">
        <v>143</v>
      </c>
      <c r="D568" s="31" t="s">
        <v>270</v>
      </c>
      <c r="E568" s="32" t="n">
        <v>0</v>
      </c>
      <c r="F568" s="32" t="n">
        <v>286746</v>
      </c>
    </row>
    <row r="569" customFormat="false" ht="12.75" hidden="false" customHeight="false" outlineLevel="0" collapsed="false">
      <c r="A569" s="31" t="s">
        <v>135</v>
      </c>
      <c r="B569" s="31" t="s">
        <v>269</v>
      </c>
      <c r="C569" s="31" t="s">
        <v>159</v>
      </c>
      <c r="D569" s="31" t="s">
        <v>270</v>
      </c>
      <c r="E569" s="32" t="n">
        <v>0</v>
      </c>
      <c r="F569" s="32" t="n">
        <v>18779</v>
      </c>
    </row>
    <row r="570" customFormat="false" ht="12.75" hidden="false" customHeight="false" outlineLevel="0" collapsed="false">
      <c r="A570" s="31" t="s">
        <v>162</v>
      </c>
      <c r="B570" s="31" t="s">
        <v>269</v>
      </c>
      <c r="C570" s="31" t="s">
        <v>54</v>
      </c>
      <c r="D570" s="31" t="s">
        <v>270</v>
      </c>
      <c r="E570" s="32" t="n">
        <v>0</v>
      </c>
      <c r="F570" s="32" t="n">
        <v>1069863000</v>
      </c>
    </row>
    <row r="571" customFormat="false" ht="12.75" hidden="false" customHeight="false" outlineLevel="0" collapsed="false">
      <c r="A571" s="31" t="s">
        <v>162</v>
      </c>
      <c r="B571" s="31" t="s">
        <v>269</v>
      </c>
      <c r="C571" s="31" t="s">
        <v>170</v>
      </c>
      <c r="D571" s="31" t="s">
        <v>270</v>
      </c>
      <c r="E571" s="32" t="n">
        <v>0</v>
      </c>
      <c r="F571" s="32" t="n">
        <v>85503596</v>
      </c>
    </row>
    <row r="572" customFormat="false" ht="12.75" hidden="false" customHeight="false" outlineLevel="0" collapsed="false">
      <c r="A572" s="31" t="s">
        <v>162</v>
      </c>
      <c r="B572" s="31" t="s">
        <v>269</v>
      </c>
      <c r="C572" s="31" t="s">
        <v>41</v>
      </c>
      <c r="D572" s="31" t="s">
        <v>270</v>
      </c>
      <c r="E572" s="32" t="n">
        <v>0</v>
      </c>
      <c r="F572" s="32" t="n">
        <v>320707164</v>
      </c>
    </row>
    <row r="573" customFormat="false" ht="12.75" hidden="false" customHeight="false" outlineLevel="0" collapsed="false">
      <c r="A573" s="31" t="s">
        <v>162</v>
      </c>
      <c r="B573" s="31" t="s">
        <v>269</v>
      </c>
      <c r="C573" s="31" t="s">
        <v>168</v>
      </c>
      <c r="D573" s="31" t="s">
        <v>270</v>
      </c>
      <c r="E573" s="32" t="n">
        <v>0</v>
      </c>
      <c r="F573" s="32" t="n">
        <v>9213589</v>
      </c>
    </row>
    <row r="574" customFormat="false" ht="12.75" hidden="false" customHeight="false" outlineLevel="0" collapsed="false">
      <c r="A574" s="31" t="s">
        <v>180</v>
      </c>
      <c r="B574" s="31" t="s">
        <v>269</v>
      </c>
      <c r="C574" s="31" t="s">
        <v>108</v>
      </c>
      <c r="D574" s="31" t="s">
        <v>270</v>
      </c>
      <c r="E574" s="32" t="n">
        <v>0</v>
      </c>
      <c r="F574" s="32" t="n">
        <v>9067961</v>
      </c>
    </row>
    <row r="575" customFormat="false" ht="12.75" hidden="false" customHeight="false" outlineLevel="0" collapsed="false">
      <c r="A575" s="31" t="s">
        <v>180</v>
      </c>
      <c r="B575" s="31" t="s">
        <v>269</v>
      </c>
      <c r="C575" s="31" t="s">
        <v>183</v>
      </c>
      <c r="D575" s="31" t="s">
        <v>270</v>
      </c>
      <c r="E575" s="32" t="n">
        <v>0</v>
      </c>
      <c r="F575" s="32" t="n">
        <v>13145634</v>
      </c>
    </row>
    <row r="576" customFormat="false" ht="12.75" hidden="false" customHeight="false" outlineLevel="0" collapsed="false">
      <c r="A576" s="31" t="s">
        <v>180</v>
      </c>
      <c r="B576" s="31" t="s">
        <v>269</v>
      </c>
      <c r="C576" s="31" t="s">
        <v>185</v>
      </c>
      <c r="D576" s="31" t="s">
        <v>270</v>
      </c>
      <c r="E576" s="32" t="n">
        <v>0</v>
      </c>
      <c r="F576" s="32" t="n">
        <v>21166843</v>
      </c>
    </row>
    <row r="577" customFormat="false" ht="12.75" hidden="false" customHeight="false" outlineLevel="0" collapsed="false">
      <c r="A577" s="31" t="s">
        <v>180</v>
      </c>
      <c r="B577" s="31" t="s">
        <v>269</v>
      </c>
      <c r="C577" s="31" t="s">
        <v>116</v>
      </c>
      <c r="D577" s="31" t="s">
        <v>270</v>
      </c>
      <c r="E577" s="32" t="n">
        <v>0</v>
      </c>
      <c r="F577" s="32" t="n">
        <v>948131</v>
      </c>
    </row>
    <row r="578" customFormat="false" ht="12.75" hidden="false" customHeight="false" outlineLevel="0" collapsed="false">
      <c r="A578" s="31" t="s">
        <v>206</v>
      </c>
      <c r="B578" s="31" t="s">
        <v>269</v>
      </c>
      <c r="C578" s="31" t="s">
        <v>26</v>
      </c>
      <c r="D578" s="31" t="s">
        <v>270</v>
      </c>
      <c r="E578" s="32" t="n">
        <v>0</v>
      </c>
      <c r="F578" s="32" t="n">
        <v>122158755</v>
      </c>
    </row>
    <row r="579" customFormat="false" ht="12.75" hidden="false" customHeight="false" outlineLevel="0" collapsed="false">
      <c r="A579" s="31" t="s">
        <v>225</v>
      </c>
      <c r="B579" s="31" t="s">
        <v>269</v>
      </c>
      <c r="C579" s="31" t="s">
        <v>213</v>
      </c>
      <c r="D579" s="31" t="s">
        <v>270</v>
      </c>
      <c r="E579" s="32" t="n">
        <v>0</v>
      </c>
      <c r="F579" s="32" t="n">
        <v>8370086</v>
      </c>
    </row>
    <row r="580" customFormat="false" ht="12.75" hidden="false" customHeight="false" outlineLevel="0" collapsed="false">
      <c r="A580" s="31" t="s">
        <v>225</v>
      </c>
      <c r="B580" s="31" t="s">
        <v>269</v>
      </c>
      <c r="C580" s="31" t="s">
        <v>168</v>
      </c>
      <c r="D580" s="31" t="s">
        <v>270</v>
      </c>
      <c r="E580" s="32" t="n">
        <v>0</v>
      </c>
      <c r="F580" s="32" t="n">
        <v>48374617</v>
      </c>
    </row>
    <row r="581" customFormat="false" ht="12.75" hidden="false" customHeight="false" outlineLevel="0" collapsed="false">
      <c r="A581" s="31" t="s">
        <v>225</v>
      </c>
      <c r="B581" s="31" t="s">
        <v>269</v>
      </c>
      <c r="C581" s="31" t="s">
        <v>141</v>
      </c>
      <c r="D581" s="31" t="s">
        <v>270</v>
      </c>
      <c r="E581" s="32" t="n">
        <v>0</v>
      </c>
      <c r="F581" s="32" t="n">
        <v>2090710</v>
      </c>
    </row>
    <row r="582" customFormat="false" ht="12.75" hidden="false" customHeight="false" outlineLevel="0" collapsed="false">
      <c r="A582" s="31" t="s">
        <v>225</v>
      </c>
      <c r="B582" s="31" t="s">
        <v>269</v>
      </c>
      <c r="C582" s="31" t="s">
        <v>157</v>
      </c>
      <c r="D582" s="31" t="s">
        <v>270</v>
      </c>
      <c r="E582" s="32" t="n">
        <v>0</v>
      </c>
      <c r="F582" s="32" t="n">
        <v>122504297</v>
      </c>
    </row>
    <row r="583" customFormat="false" ht="12.75" hidden="false" customHeight="false" outlineLevel="0" collapsed="false">
      <c r="A583" s="31" t="s">
        <v>225</v>
      </c>
      <c r="B583" s="31" t="s">
        <v>269</v>
      </c>
      <c r="C583" s="31" t="s">
        <v>209</v>
      </c>
      <c r="D583" s="31" t="s">
        <v>270</v>
      </c>
      <c r="E583" s="32" t="n">
        <v>0</v>
      </c>
      <c r="F583" s="32" t="n">
        <v>15006850</v>
      </c>
    </row>
    <row r="584" customFormat="false" ht="12.75" hidden="false" customHeight="false" outlineLevel="0" collapsed="false">
      <c r="A584" s="31" t="s">
        <v>225</v>
      </c>
      <c r="B584" s="31" t="s">
        <v>269</v>
      </c>
      <c r="C584" s="31" t="s">
        <v>236</v>
      </c>
      <c r="D584" s="31" t="s">
        <v>270</v>
      </c>
      <c r="E584" s="32" t="n">
        <v>0</v>
      </c>
      <c r="F584" s="32" t="n">
        <v>458666180</v>
      </c>
    </row>
    <row r="585" customFormat="false" ht="12.75" hidden="false" customHeight="false" outlineLevel="0" collapsed="false">
      <c r="A585" s="31" t="s">
        <v>225</v>
      </c>
      <c r="B585" s="31" t="s">
        <v>269</v>
      </c>
      <c r="C585" s="31" t="s">
        <v>188</v>
      </c>
      <c r="D585" s="31" t="s">
        <v>270</v>
      </c>
      <c r="E585" s="32" t="n">
        <v>0</v>
      </c>
      <c r="F585" s="32" t="n">
        <v>153959414</v>
      </c>
    </row>
    <row r="586" customFormat="false" ht="12.75" hidden="false" customHeight="false" outlineLevel="0" collapsed="false">
      <c r="A586" s="31" t="s">
        <v>225</v>
      </c>
      <c r="B586" s="31" t="s">
        <v>269</v>
      </c>
      <c r="C586" s="31" t="s">
        <v>227</v>
      </c>
      <c r="D586" s="31" t="s">
        <v>270</v>
      </c>
      <c r="E586" s="32" t="n">
        <v>0</v>
      </c>
      <c r="F586" s="32" t="n">
        <v>9112537</v>
      </c>
    </row>
    <row r="587" customFormat="false" ht="12.75" hidden="false" customHeight="false" outlineLevel="0" collapsed="false">
      <c r="A587" s="31" t="s">
        <v>225</v>
      </c>
      <c r="B587" s="31" t="s">
        <v>269</v>
      </c>
      <c r="C587" s="31" t="s">
        <v>226</v>
      </c>
      <c r="D587" s="31" t="s">
        <v>270</v>
      </c>
      <c r="E587" s="32" t="n">
        <v>0</v>
      </c>
      <c r="F587" s="32" t="n">
        <v>58744802</v>
      </c>
    </row>
    <row r="588" customFormat="false" ht="12.75" hidden="false" customHeight="false" outlineLevel="0" collapsed="false">
      <c r="A588" s="31" t="s">
        <v>225</v>
      </c>
      <c r="B588" s="31" t="s">
        <v>269</v>
      </c>
      <c r="C588" s="31" t="s">
        <v>234</v>
      </c>
      <c r="D588" s="31" t="s">
        <v>270</v>
      </c>
      <c r="E588" s="32" t="n">
        <v>0</v>
      </c>
      <c r="F588" s="32" t="n">
        <v>95687</v>
      </c>
    </row>
    <row r="589" customFormat="false" ht="12.75" hidden="false" customHeight="false" outlineLevel="0" collapsed="false">
      <c r="A589" s="31" t="s">
        <v>225</v>
      </c>
      <c r="B589" s="31" t="s">
        <v>269</v>
      </c>
      <c r="C589" s="31" t="s">
        <v>110</v>
      </c>
      <c r="D589" s="31" t="s">
        <v>270</v>
      </c>
      <c r="E589" s="32" t="n">
        <v>0</v>
      </c>
      <c r="F589" s="32" t="n">
        <v>40995827</v>
      </c>
    </row>
    <row r="590" customFormat="false" ht="12.75" hidden="false" customHeight="false" outlineLevel="0" collapsed="false">
      <c r="A590" s="31" t="s">
        <v>32</v>
      </c>
      <c r="B590" s="31" t="s">
        <v>269</v>
      </c>
      <c r="C590" s="31" t="s">
        <v>47</v>
      </c>
      <c r="D590" s="31" t="s">
        <v>270</v>
      </c>
      <c r="E590" s="32" t="n">
        <v>0</v>
      </c>
      <c r="F590" s="32" t="n">
        <v>11152931</v>
      </c>
    </row>
    <row r="591" customFormat="false" ht="12.75" hidden="false" customHeight="false" outlineLevel="0" collapsed="false">
      <c r="A591" s="31" t="s">
        <v>32</v>
      </c>
      <c r="B591" s="31" t="s">
        <v>269</v>
      </c>
      <c r="C591" s="31" t="s">
        <v>49</v>
      </c>
      <c r="D591" s="31" t="s">
        <v>270</v>
      </c>
      <c r="E591" s="32" t="n">
        <v>0</v>
      </c>
      <c r="F591" s="32" t="n">
        <v>191328</v>
      </c>
    </row>
    <row r="592" customFormat="false" ht="12.75" hidden="false" customHeight="false" outlineLevel="0" collapsed="false">
      <c r="A592" s="31" t="s">
        <v>50</v>
      </c>
      <c r="B592" s="31" t="s">
        <v>269</v>
      </c>
      <c r="C592" s="31" t="s">
        <v>35</v>
      </c>
      <c r="D592" s="31" t="s">
        <v>270</v>
      </c>
      <c r="E592" s="32" t="n">
        <v>0</v>
      </c>
      <c r="F592" s="32" t="n">
        <v>3214970</v>
      </c>
    </row>
    <row r="593" customFormat="false" ht="12.75" hidden="false" customHeight="false" outlineLevel="0" collapsed="false">
      <c r="A593" s="31" t="s">
        <v>50</v>
      </c>
      <c r="B593" s="31" t="s">
        <v>269</v>
      </c>
      <c r="C593" s="31" t="s">
        <v>55</v>
      </c>
      <c r="D593" s="31" t="s">
        <v>270</v>
      </c>
      <c r="E593" s="32" t="n">
        <v>0</v>
      </c>
      <c r="F593" s="32" t="n">
        <v>10201529</v>
      </c>
    </row>
    <row r="594" customFormat="false" ht="12.75" hidden="false" customHeight="false" outlineLevel="0" collapsed="false">
      <c r="A594" s="31" t="s">
        <v>50</v>
      </c>
      <c r="B594" s="31" t="s">
        <v>269</v>
      </c>
      <c r="C594" s="31" t="s">
        <v>46</v>
      </c>
      <c r="D594" s="31" t="s">
        <v>270</v>
      </c>
      <c r="E594" s="32" t="n">
        <v>0</v>
      </c>
      <c r="F594" s="32" t="n">
        <v>8960433</v>
      </c>
    </row>
    <row r="595" customFormat="false" ht="12.75" hidden="false" customHeight="false" outlineLevel="0" collapsed="false">
      <c r="A595" s="31" t="s">
        <v>50</v>
      </c>
      <c r="B595" s="31" t="s">
        <v>269</v>
      </c>
      <c r="C595" s="31" t="s">
        <v>9</v>
      </c>
      <c r="D595" s="31" t="s">
        <v>270</v>
      </c>
      <c r="E595" s="32" t="n">
        <v>0</v>
      </c>
      <c r="F595" s="32" t="n">
        <v>20613727</v>
      </c>
    </row>
    <row r="596" customFormat="false" ht="12.75" hidden="false" customHeight="false" outlineLevel="0" collapsed="false">
      <c r="A596" s="31" t="s">
        <v>50</v>
      </c>
      <c r="B596" s="31" t="s">
        <v>269</v>
      </c>
      <c r="C596" s="31" t="s">
        <v>57</v>
      </c>
      <c r="D596" s="31" t="s">
        <v>270</v>
      </c>
      <c r="E596" s="32" t="n">
        <v>0</v>
      </c>
      <c r="F596" s="32" t="n">
        <v>25804556</v>
      </c>
    </row>
    <row r="597" customFormat="false" ht="12.75" hidden="false" customHeight="false" outlineLevel="0" collapsed="false">
      <c r="A597" s="31" t="s">
        <v>68</v>
      </c>
      <c r="B597" s="31" t="s">
        <v>269</v>
      </c>
      <c r="C597" s="31" t="s">
        <v>46</v>
      </c>
      <c r="D597" s="31" t="s">
        <v>270</v>
      </c>
      <c r="E597" s="32" t="n">
        <v>0</v>
      </c>
      <c r="F597" s="32" t="n">
        <v>74472093</v>
      </c>
    </row>
    <row r="598" customFormat="false" ht="12.75" hidden="false" customHeight="false" outlineLevel="0" collapsed="false">
      <c r="A598" s="31" t="s">
        <v>68</v>
      </c>
      <c r="B598" s="31" t="s">
        <v>269</v>
      </c>
      <c r="C598" s="31" t="s">
        <v>57</v>
      </c>
      <c r="D598" s="31" t="s">
        <v>270</v>
      </c>
      <c r="E598" s="32" t="n">
        <v>0</v>
      </c>
      <c r="F598" s="32" t="n">
        <v>18490970</v>
      </c>
    </row>
    <row r="599" customFormat="false" ht="12.75" hidden="false" customHeight="false" outlineLevel="0" collapsed="false">
      <c r="A599" s="31" t="s">
        <v>68</v>
      </c>
      <c r="B599" s="31" t="s">
        <v>269</v>
      </c>
      <c r="C599" s="31" t="s">
        <v>87</v>
      </c>
      <c r="D599" s="31" t="s">
        <v>270</v>
      </c>
      <c r="E599" s="32" t="n">
        <v>0</v>
      </c>
      <c r="F599" s="32" t="n">
        <v>14676052</v>
      </c>
    </row>
    <row r="600" customFormat="false" ht="12.75" hidden="false" customHeight="false" outlineLevel="0" collapsed="false">
      <c r="A600" s="31" t="s">
        <v>68</v>
      </c>
      <c r="B600" s="31" t="s">
        <v>269</v>
      </c>
      <c r="C600" s="31" t="s">
        <v>80</v>
      </c>
      <c r="D600" s="31" t="s">
        <v>270</v>
      </c>
      <c r="E600" s="32" t="n">
        <v>0</v>
      </c>
      <c r="F600" s="32" t="n">
        <v>1657583</v>
      </c>
    </row>
    <row r="601" customFormat="false" ht="12.75" hidden="false" customHeight="false" outlineLevel="0" collapsed="false">
      <c r="A601" s="31" t="s">
        <v>92</v>
      </c>
      <c r="B601" s="31" t="s">
        <v>269</v>
      </c>
      <c r="C601" s="31" t="s">
        <v>111</v>
      </c>
      <c r="D601" s="31" t="s">
        <v>270</v>
      </c>
      <c r="E601" s="32" t="n">
        <v>0</v>
      </c>
      <c r="F601" s="32" t="n">
        <v>8333832</v>
      </c>
    </row>
    <row r="602" customFormat="false" ht="12.75" hidden="false" customHeight="false" outlineLevel="0" collapsed="false">
      <c r="A602" s="31" t="s">
        <v>92</v>
      </c>
      <c r="B602" s="31" t="s">
        <v>269</v>
      </c>
      <c r="C602" s="31" t="s">
        <v>109</v>
      </c>
      <c r="D602" s="31" t="s">
        <v>270</v>
      </c>
      <c r="E602" s="32" t="n">
        <v>0</v>
      </c>
      <c r="F602" s="32" t="n">
        <v>23169831</v>
      </c>
    </row>
    <row r="603" customFormat="false" ht="12.75" hidden="false" customHeight="false" outlineLevel="0" collapsed="false">
      <c r="A603" s="31" t="s">
        <v>112</v>
      </c>
      <c r="B603" s="31" t="s">
        <v>269</v>
      </c>
      <c r="C603" s="31" t="s">
        <v>119</v>
      </c>
      <c r="D603" s="31" t="s">
        <v>270</v>
      </c>
      <c r="E603" s="32" t="n">
        <v>0</v>
      </c>
      <c r="F603" s="32" t="n">
        <v>28186473</v>
      </c>
    </row>
    <row r="604" customFormat="false" ht="12.75" hidden="false" customHeight="false" outlineLevel="0" collapsed="false">
      <c r="A604" s="31" t="s">
        <v>112</v>
      </c>
      <c r="B604" s="31" t="s">
        <v>269</v>
      </c>
      <c r="C604" s="31" t="s">
        <v>3</v>
      </c>
      <c r="D604" s="31" t="s">
        <v>270</v>
      </c>
      <c r="E604" s="32" t="n">
        <v>0</v>
      </c>
      <c r="F604" s="32" t="n">
        <v>150592463</v>
      </c>
    </row>
    <row r="605" customFormat="false" ht="12.75" hidden="false" customHeight="false" outlineLevel="0" collapsed="false">
      <c r="A605" s="31" t="s">
        <v>112</v>
      </c>
      <c r="B605" s="31" t="s">
        <v>269</v>
      </c>
      <c r="C605" s="31" t="s">
        <v>116</v>
      </c>
      <c r="D605" s="31" t="s">
        <v>270</v>
      </c>
      <c r="E605" s="32" t="n">
        <v>0</v>
      </c>
      <c r="F605" s="32" t="n">
        <v>3650040</v>
      </c>
    </row>
    <row r="606" customFormat="false" ht="12.75" hidden="false" customHeight="false" outlineLevel="0" collapsed="false">
      <c r="A606" s="31" t="s">
        <v>112</v>
      </c>
      <c r="B606" s="31" t="s">
        <v>269</v>
      </c>
      <c r="C606" s="31" t="s">
        <v>132</v>
      </c>
      <c r="D606" s="31" t="s">
        <v>270</v>
      </c>
      <c r="E606" s="32" t="n">
        <v>0</v>
      </c>
      <c r="F606" s="32" t="n">
        <v>5454120</v>
      </c>
    </row>
    <row r="607" customFormat="false" ht="12.75" hidden="false" customHeight="false" outlineLevel="0" collapsed="false">
      <c r="A607" s="31" t="s">
        <v>112</v>
      </c>
      <c r="B607" s="31" t="s">
        <v>269</v>
      </c>
      <c r="C607" s="31" t="s">
        <v>111</v>
      </c>
      <c r="D607" s="31" t="s">
        <v>270</v>
      </c>
      <c r="E607" s="32" t="n">
        <v>0</v>
      </c>
      <c r="F607" s="32" t="n">
        <v>19677514</v>
      </c>
    </row>
    <row r="608" customFormat="false" ht="12.75" hidden="false" customHeight="false" outlineLevel="0" collapsed="false">
      <c r="A608" s="31" t="s">
        <v>135</v>
      </c>
      <c r="B608" s="31" t="s">
        <v>269</v>
      </c>
      <c r="C608" s="31" t="s">
        <v>54</v>
      </c>
      <c r="D608" s="31" t="s">
        <v>270</v>
      </c>
      <c r="E608" s="32" t="n">
        <v>0</v>
      </c>
      <c r="F608" s="32" t="n">
        <v>483378821</v>
      </c>
    </row>
    <row r="609" customFormat="false" ht="12.75" hidden="false" customHeight="false" outlineLevel="0" collapsed="false">
      <c r="A609" s="31" t="s">
        <v>135</v>
      </c>
      <c r="B609" s="31" t="s">
        <v>269</v>
      </c>
      <c r="C609" s="31" t="s">
        <v>151</v>
      </c>
      <c r="D609" s="31" t="s">
        <v>270</v>
      </c>
      <c r="E609" s="32" t="n">
        <v>0</v>
      </c>
      <c r="F609" s="32" t="n">
        <v>5155949</v>
      </c>
    </row>
    <row r="610" customFormat="false" ht="12.75" hidden="false" customHeight="false" outlineLevel="0" collapsed="false">
      <c r="A610" s="31" t="s">
        <v>162</v>
      </c>
      <c r="B610" s="31" t="s">
        <v>269</v>
      </c>
      <c r="C610" s="31" t="s">
        <v>179</v>
      </c>
      <c r="D610" s="31" t="s">
        <v>270</v>
      </c>
      <c r="E610" s="32" t="n">
        <v>0</v>
      </c>
      <c r="F610" s="32" t="n">
        <v>24019563</v>
      </c>
    </row>
    <row r="611" customFormat="false" ht="12.75" hidden="false" customHeight="false" outlineLevel="0" collapsed="false">
      <c r="A611" s="31" t="s">
        <v>162</v>
      </c>
      <c r="B611" s="31" t="s">
        <v>269</v>
      </c>
      <c r="C611" s="31" t="s">
        <v>172</v>
      </c>
      <c r="D611" s="31" t="s">
        <v>270</v>
      </c>
      <c r="E611" s="32" t="n">
        <v>0</v>
      </c>
      <c r="F611" s="32" t="n">
        <v>97717117</v>
      </c>
    </row>
    <row r="612" customFormat="false" ht="12.75" hidden="false" customHeight="false" outlineLevel="0" collapsed="false">
      <c r="A612" s="31" t="s">
        <v>162</v>
      </c>
      <c r="B612" s="31" t="s">
        <v>269</v>
      </c>
      <c r="C612" s="31" t="s">
        <v>121</v>
      </c>
      <c r="D612" s="31" t="s">
        <v>270</v>
      </c>
      <c r="E612" s="32" t="n">
        <v>0</v>
      </c>
      <c r="F612" s="32" t="n">
        <v>54785727</v>
      </c>
    </row>
    <row r="613" customFormat="false" ht="12.75" hidden="false" customHeight="false" outlineLevel="0" collapsed="false">
      <c r="A613" s="31" t="s">
        <v>162</v>
      </c>
      <c r="B613" s="31" t="s">
        <v>269</v>
      </c>
      <c r="C613" s="31" t="s">
        <v>26</v>
      </c>
      <c r="D613" s="31" t="s">
        <v>270</v>
      </c>
      <c r="E613" s="32" t="n">
        <v>0</v>
      </c>
      <c r="F613" s="32" t="n">
        <v>765864504</v>
      </c>
    </row>
    <row r="614" customFormat="false" ht="12.75" hidden="false" customHeight="false" outlineLevel="0" collapsed="false">
      <c r="A614" s="31" t="s">
        <v>162</v>
      </c>
      <c r="B614" s="31" t="s">
        <v>269</v>
      </c>
      <c r="C614" s="31" t="s">
        <v>171</v>
      </c>
      <c r="D614" s="31" t="s">
        <v>270</v>
      </c>
      <c r="E614" s="32" t="n">
        <v>0</v>
      </c>
      <c r="F614" s="32" t="n">
        <v>4919424</v>
      </c>
    </row>
    <row r="615" customFormat="false" ht="12.75" hidden="false" customHeight="false" outlineLevel="0" collapsed="false">
      <c r="A615" s="31" t="s">
        <v>162</v>
      </c>
      <c r="B615" s="31" t="s">
        <v>269</v>
      </c>
      <c r="C615" s="31" t="s">
        <v>166</v>
      </c>
      <c r="D615" s="31" t="s">
        <v>270</v>
      </c>
      <c r="E615" s="32" t="n">
        <v>0</v>
      </c>
      <c r="F615" s="32" t="n">
        <v>5293670</v>
      </c>
    </row>
    <row r="616" customFormat="false" ht="12.75" hidden="false" customHeight="false" outlineLevel="0" collapsed="false">
      <c r="A616" s="31" t="s">
        <v>180</v>
      </c>
      <c r="B616" s="31" t="s">
        <v>269</v>
      </c>
      <c r="C616" s="31" t="s">
        <v>164</v>
      </c>
      <c r="D616" s="31" t="s">
        <v>270</v>
      </c>
      <c r="E616" s="32" t="n">
        <v>0</v>
      </c>
      <c r="F616" s="32" t="n">
        <v>68299087</v>
      </c>
    </row>
    <row r="617" customFormat="false" ht="12.75" hidden="false" customHeight="false" outlineLevel="0" collapsed="false">
      <c r="A617" s="31" t="s">
        <v>180</v>
      </c>
      <c r="B617" s="31" t="s">
        <v>269</v>
      </c>
      <c r="C617" s="31" t="s">
        <v>200</v>
      </c>
      <c r="D617" s="31" t="s">
        <v>270</v>
      </c>
      <c r="E617" s="32" t="n">
        <v>0</v>
      </c>
      <c r="F617" s="32" t="n">
        <v>12243384</v>
      </c>
    </row>
    <row r="618" customFormat="false" ht="12.75" hidden="false" customHeight="false" outlineLevel="0" collapsed="false">
      <c r="A618" s="31" t="s">
        <v>180</v>
      </c>
      <c r="B618" s="31" t="s">
        <v>269</v>
      </c>
      <c r="C618" s="31" t="s">
        <v>85</v>
      </c>
      <c r="D618" s="31" t="s">
        <v>270</v>
      </c>
      <c r="E618" s="32" t="n">
        <v>0</v>
      </c>
      <c r="F618" s="32" t="n">
        <v>42450268</v>
      </c>
    </row>
    <row r="619" customFormat="false" ht="12.75" hidden="false" customHeight="false" outlineLevel="0" collapsed="false">
      <c r="A619" s="31" t="s">
        <v>180</v>
      </c>
      <c r="B619" s="31" t="s">
        <v>269</v>
      </c>
      <c r="C619" s="31" t="s">
        <v>191</v>
      </c>
      <c r="D619" s="31" t="s">
        <v>270</v>
      </c>
      <c r="E619" s="32" t="n">
        <v>0</v>
      </c>
      <c r="F619" s="32" t="n">
        <v>11123823</v>
      </c>
    </row>
    <row r="620" customFormat="false" ht="12.75" hidden="false" customHeight="false" outlineLevel="0" collapsed="false">
      <c r="A620" s="31" t="s">
        <v>180</v>
      </c>
      <c r="B620" s="31" t="s">
        <v>269</v>
      </c>
      <c r="C620" s="31" t="s">
        <v>184</v>
      </c>
      <c r="D620" s="31" t="s">
        <v>270</v>
      </c>
      <c r="E620" s="32" t="n">
        <v>0</v>
      </c>
      <c r="F620" s="32" t="n">
        <v>7505707</v>
      </c>
    </row>
    <row r="621" customFormat="false" ht="12.75" hidden="false" customHeight="false" outlineLevel="0" collapsed="false">
      <c r="A621" s="31" t="s">
        <v>180</v>
      </c>
      <c r="B621" s="31" t="s">
        <v>269</v>
      </c>
      <c r="C621" s="31" t="s">
        <v>182</v>
      </c>
      <c r="D621" s="31" t="s">
        <v>270</v>
      </c>
      <c r="E621" s="32" t="n">
        <v>0</v>
      </c>
      <c r="F621" s="32" t="n">
        <v>910414</v>
      </c>
    </row>
    <row r="622" customFormat="false" ht="12.75" hidden="false" customHeight="false" outlineLevel="0" collapsed="false">
      <c r="A622" s="31" t="s">
        <v>180</v>
      </c>
      <c r="B622" s="31" t="s">
        <v>269</v>
      </c>
      <c r="C622" s="31" t="s">
        <v>170</v>
      </c>
      <c r="D622" s="31" t="s">
        <v>270</v>
      </c>
      <c r="E622" s="32" t="n">
        <v>0</v>
      </c>
      <c r="F622" s="32" t="n">
        <v>66356144</v>
      </c>
    </row>
    <row r="623" customFormat="false" ht="12.75" hidden="false" customHeight="false" outlineLevel="0" collapsed="false">
      <c r="A623" s="31" t="s">
        <v>180</v>
      </c>
      <c r="B623" s="31" t="s">
        <v>269</v>
      </c>
      <c r="C623" s="31" t="s">
        <v>193</v>
      </c>
      <c r="D623" s="31" t="s">
        <v>270</v>
      </c>
      <c r="E623" s="32" t="n">
        <v>0</v>
      </c>
      <c r="F623" s="32" t="n">
        <v>82417</v>
      </c>
    </row>
    <row r="624" customFormat="false" ht="12.75" hidden="false" customHeight="false" outlineLevel="0" collapsed="false">
      <c r="A624" s="31" t="s">
        <v>180</v>
      </c>
      <c r="B624" s="31" t="s">
        <v>269</v>
      </c>
      <c r="C624" s="31" t="s">
        <v>157</v>
      </c>
      <c r="D624" s="31" t="s">
        <v>270</v>
      </c>
      <c r="E624" s="32" t="n">
        <v>0</v>
      </c>
      <c r="F624" s="32" t="n">
        <v>120514325</v>
      </c>
    </row>
    <row r="625" customFormat="false" ht="12.75" hidden="false" customHeight="false" outlineLevel="0" collapsed="false">
      <c r="A625" s="31" t="s">
        <v>206</v>
      </c>
      <c r="B625" s="31" t="s">
        <v>269</v>
      </c>
      <c r="C625" s="31" t="s">
        <v>74</v>
      </c>
      <c r="D625" s="31" t="s">
        <v>270</v>
      </c>
      <c r="E625" s="32" t="n">
        <v>0</v>
      </c>
      <c r="F625" s="32" t="n">
        <v>2122289060</v>
      </c>
    </row>
    <row r="626" customFormat="false" ht="12.75" hidden="false" customHeight="false" outlineLevel="0" collapsed="false">
      <c r="A626" s="31" t="s">
        <v>206</v>
      </c>
      <c r="B626" s="31" t="s">
        <v>269</v>
      </c>
      <c r="C626" s="31" t="s">
        <v>9</v>
      </c>
      <c r="D626" s="31" t="s">
        <v>270</v>
      </c>
      <c r="E626" s="32" t="n">
        <v>0</v>
      </c>
      <c r="F626" s="32" t="n">
        <v>2772334</v>
      </c>
    </row>
    <row r="627" customFormat="false" ht="12.75" hidden="false" customHeight="false" outlineLevel="0" collapsed="false">
      <c r="A627" s="31" t="s">
        <v>180</v>
      </c>
      <c r="B627" s="31" t="s">
        <v>269</v>
      </c>
      <c r="C627" s="31" t="s">
        <v>168</v>
      </c>
      <c r="D627" s="31" t="s">
        <v>270</v>
      </c>
      <c r="E627" s="32" t="n">
        <v>0</v>
      </c>
      <c r="F627" s="32" t="n">
        <v>19235719</v>
      </c>
    </row>
    <row r="628" customFormat="false" ht="12.75" hidden="false" customHeight="false" outlineLevel="0" collapsed="false">
      <c r="A628" s="31" t="s">
        <v>180</v>
      </c>
      <c r="B628" s="31" t="s">
        <v>269</v>
      </c>
      <c r="C628" s="31" t="s">
        <v>202</v>
      </c>
      <c r="D628" s="31" t="s">
        <v>270</v>
      </c>
      <c r="E628" s="32" t="n">
        <v>0</v>
      </c>
      <c r="F628" s="32" t="n">
        <v>37826369</v>
      </c>
    </row>
    <row r="629" customFormat="false" ht="12.75" hidden="false" customHeight="false" outlineLevel="0" collapsed="false">
      <c r="A629" s="31" t="s">
        <v>206</v>
      </c>
      <c r="B629" s="31" t="s">
        <v>269</v>
      </c>
      <c r="C629" s="31" t="s">
        <v>211</v>
      </c>
      <c r="D629" s="31" t="s">
        <v>270</v>
      </c>
      <c r="E629" s="32" t="n">
        <v>0</v>
      </c>
      <c r="F629" s="32" t="n">
        <v>3223437</v>
      </c>
    </row>
    <row r="630" customFormat="false" ht="12.75" hidden="false" customHeight="false" outlineLevel="0" collapsed="false">
      <c r="A630" s="31" t="s">
        <v>206</v>
      </c>
      <c r="B630" s="31" t="s">
        <v>269</v>
      </c>
      <c r="C630" s="31" t="s">
        <v>168</v>
      </c>
      <c r="D630" s="31" t="s">
        <v>270</v>
      </c>
      <c r="E630" s="32" t="n">
        <v>0</v>
      </c>
      <c r="F630" s="32" t="n">
        <v>64384924</v>
      </c>
    </row>
    <row r="631" customFormat="false" ht="12.75" hidden="false" customHeight="false" outlineLevel="0" collapsed="false">
      <c r="A631" s="31" t="s">
        <v>206</v>
      </c>
      <c r="B631" s="31" t="s">
        <v>269</v>
      </c>
      <c r="C631" s="31" t="s">
        <v>139</v>
      </c>
      <c r="D631" s="31" t="s">
        <v>270</v>
      </c>
      <c r="E631" s="32" t="n">
        <v>0</v>
      </c>
      <c r="F631" s="32" t="n">
        <v>12348672</v>
      </c>
    </row>
    <row r="632" customFormat="false" ht="12.75" hidden="false" customHeight="false" outlineLevel="0" collapsed="false">
      <c r="A632" s="31" t="s">
        <v>225</v>
      </c>
      <c r="B632" s="31" t="s">
        <v>269</v>
      </c>
      <c r="C632" s="31" t="s">
        <v>7</v>
      </c>
      <c r="D632" s="31" t="s">
        <v>270</v>
      </c>
      <c r="E632" s="32" t="n">
        <v>0</v>
      </c>
      <c r="F632" s="32" t="n">
        <v>649598016</v>
      </c>
    </row>
    <row r="633" customFormat="false" ht="12.75" hidden="false" customHeight="false" outlineLevel="0" collapsed="false">
      <c r="A633" s="31" t="s">
        <v>225</v>
      </c>
      <c r="B633" s="31" t="s">
        <v>269</v>
      </c>
      <c r="C633" s="31" t="s">
        <v>230</v>
      </c>
      <c r="D633" s="31" t="s">
        <v>270</v>
      </c>
      <c r="E633" s="32" t="n">
        <v>0</v>
      </c>
      <c r="F633" s="32" t="n">
        <v>10760362</v>
      </c>
    </row>
    <row r="634" customFormat="false" ht="12.75" hidden="false" customHeight="false" outlineLevel="0" collapsed="false">
      <c r="A634" s="31" t="s">
        <v>225</v>
      </c>
      <c r="B634" s="31" t="s">
        <v>269</v>
      </c>
      <c r="C634" s="31" t="s">
        <v>85</v>
      </c>
      <c r="D634" s="31" t="s">
        <v>270</v>
      </c>
      <c r="E634" s="32" t="n">
        <v>0</v>
      </c>
      <c r="F634" s="32" t="n">
        <v>12396608</v>
      </c>
    </row>
    <row r="635" customFormat="false" ht="12.75" hidden="false" customHeight="false" outlineLevel="0" collapsed="false">
      <c r="A635" s="31" t="s">
        <v>225</v>
      </c>
      <c r="B635" s="31" t="s">
        <v>269</v>
      </c>
      <c r="C635" s="31" t="s">
        <v>217</v>
      </c>
      <c r="D635" s="31" t="s">
        <v>270</v>
      </c>
      <c r="E635" s="32" t="n">
        <v>0</v>
      </c>
      <c r="F635" s="32" t="n">
        <v>56561675</v>
      </c>
    </row>
    <row r="636" customFormat="false" ht="12.75" hidden="false" customHeight="false" outlineLevel="0" collapsed="false">
      <c r="A636" s="31" t="s">
        <v>2</v>
      </c>
      <c r="B636" s="31" t="s">
        <v>269</v>
      </c>
      <c r="C636" s="31" t="s">
        <v>7</v>
      </c>
      <c r="D636" s="31" t="s">
        <v>270</v>
      </c>
      <c r="E636" s="32" t="n">
        <v>0</v>
      </c>
      <c r="F636" s="32" t="n">
        <v>340457993</v>
      </c>
    </row>
    <row r="637" customFormat="false" ht="12.75" hidden="false" customHeight="false" outlineLevel="0" collapsed="false">
      <c r="A637" s="31" t="s">
        <v>2</v>
      </c>
      <c r="B637" s="31" t="s">
        <v>269</v>
      </c>
      <c r="C637" s="31" t="s">
        <v>9</v>
      </c>
      <c r="D637" s="31" t="s">
        <v>270</v>
      </c>
      <c r="E637" s="32" t="n">
        <v>0</v>
      </c>
      <c r="F637" s="32" t="n">
        <v>43968261</v>
      </c>
    </row>
    <row r="638" customFormat="false" ht="12.75" hidden="false" customHeight="false" outlineLevel="0" collapsed="false">
      <c r="A638" s="31" t="s">
        <v>2</v>
      </c>
      <c r="B638" s="31" t="s">
        <v>269</v>
      </c>
      <c r="C638" s="31" t="s">
        <v>19</v>
      </c>
      <c r="D638" s="31" t="s">
        <v>270</v>
      </c>
      <c r="E638" s="32" t="n">
        <v>0</v>
      </c>
      <c r="F638" s="32" t="n">
        <v>7384467</v>
      </c>
    </row>
    <row r="639" customFormat="false" ht="12.75" hidden="false" customHeight="false" outlineLevel="0" collapsed="false">
      <c r="A639" s="31" t="s">
        <v>2</v>
      </c>
      <c r="B639" s="31" t="s">
        <v>269</v>
      </c>
      <c r="C639" s="31" t="s">
        <v>12</v>
      </c>
      <c r="D639" s="31" t="s">
        <v>270</v>
      </c>
      <c r="E639" s="32" t="n">
        <v>0</v>
      </c>
      <c r="F639" s="32" t="n">
        <v>1228965</v>
      </c>
    </row>
    <row r="640" customFormat="false" ht="12.75" hidden="false" customHeight="false" outlineLevel="0" collapsed="false">
      <c r="A640" s="31" t="s">
        <v>32</v>
      </c>
      <c r="B640" s="31" t="s">
        <v>269</v>
      </c>
      <c r="C640" s="31" t="s">
        <v>36</v>
      </c>
      <c r="D640" s="31" t="s">
        <v>270</v>
      </c>
      <c r="E640" s="32" t="n">
        <v>0</v>
      </c>
      <c r="F640" s="32" t="n">
        <v>33319180</v>
      </c>
    </row>
    <row r="641" customFormat="false" ht="12.75" hidden="false" customHeight="false" outlineLevel="0" collapsed="false">
      <c r="A641" s="31" t="s">
        <v>32</v>
      </c>
      <c r="B641" s="31" t="s">
        <v>269</v>
      </c>
      <c r="C641" s="31" t="s">
        <v>26</v>
      </c>
      <c r="D641" s="31" t="s">
        <v>270</v>
      </c>
      <c r="E641" s="32" t="n">
        <v>0</v>
      </c>
      <c r="F641" s="32" t="n">
        <v>144472947</v>
      </c>
    </row>
    <row r="642" customFormat="false" ht="12.75" hidden="false" customHeight="false" outlineLevel="0" collapsed="false">
      <c r="A642" s="31" t="s">
        <v>32</v>
      </c>
      <c r="B642" s="31" t="s">
        <v>269</v>
      </c>
      <c r="C642" s="31" t="s">
        <v>3</v>
      </c>
      <c r="D642" s="31" t="s">
        <v>270</v>
      </c>
      <c r="E642" s="32" t="n">
        <v>0</v>
      </c>
      <c r="F642" s="32" t="n">
        <v>27119052</v>
      </c>
    </row>
    <row r="643" customFormat="false" ht="12.75" hidden="false" customHeight="false" outlineLevel="0" collapsed="false">
      <c r="A643" s="31" t="s">
        <v>32</v>
      </c>
      <c r="B643" s="31" t="s">
        <v>269</v>
      </c>
      <c r="C643" s="31" t="s">
        <v>42</v>
      </c>
      <c r="D643" s="31" t="s">
        <v>270</v>
      </c>
      <c r="E643" s="32" t="n">
        <v>0</v>
      </c>
      <c r="F643" s="32" t="n">
        <v>2262718</v>
      </c>
    </row>
    <row r="644" customFormat="false" ht="12.75" hidden="false" customHeight="false" outlineLevel="0" collapsed="false">
      <c r="A644" s="31" t="s">
        <v>50</v>
      </c>
      <c r="B644" s="31" t="s">
        <v>269</v>
      </c>
      <c r="C644" s="31" t="s">
        <v>59</v>
      </c>
      <c r="D644" s="31" t="s">
        <v>270</v>
      </c>
      <c r="E644" s="32" t="n">
        <v>0</v>
      </c>
      <c r="F644" s="32" t="n">
        <v>14281046</v>
      </c>
    </row>
    <row r="645" customFormat="false" ht="12.75" hidden="false" customHeight="false" outlineLevel="0" collapsed="false">
      <c r="A645" s="31" t="s">
        <v>50</v>
      </c>
      <c r="B645" s="31" t="s">
        <v>269</v>
      </c>
      <c r="C645" s="31" t="s">
        <v>67</v>
      </c>
      <c r="D645" s="31" t="s">
        <v>270</v>
      </c>
      <c r="E645" s="32" t="n">
        <v>0</v>
      </c>
      <c r="F645" s="32" t="n">
        <v>5669820</v>
      </c>
    </row>
    <row r="646" customFormat="false" ht="12.75" hidden="false" customHeight="false" outlineLevel="0" collapsed="false">
      <c r="A646" s="31" t="s">
        <v>50</v>
      </c>
      <c r="B646" s="31" t="s">
        <v>269</v>
      </c>
      <c r="C646" s="31" t="s">
        <v>62</v>
      </c>
      <c r="D646" s="31" t="s">
        <v>270</v>
      </c>
      <c r="E646" s="32" t="n">
        <v>0</v>
      </c>
      <c r="F646" s="32" t="n">
        <v>8218703</v>
      </c>
    </row>
    <row r="647" customFormat="false" ht="12.75" hidden="false" customHeight="false" outlineLevel="0" collapsed="false">
      <c r="A647" s="31" t="s">
        <v>50</v>
      </c>
      <c r="B647" s="31" t="s">
        <v>269</v>
      </c>
      <c r="C647" s="31" t="s">
        <v>51</v>
      </c>
      <c r="D647" s="31" t="s">
        <v>270</v>
      </c>
      <c r="E647" s="32" t="n">
        <v>0</v>
      </c>
      <c r="F647" s="32" t="n">
        <v>4632928</v>
      </c>
    </row>
    <row r="648" customFormat="false" ht="12.75" hidden="false" customHeight="false" outlineLevel="0" collapsed="false">
      <c r="A648" s="31" t="s">
        <v>68</v>
      </c>
      <c r="B648" s="31" t="s">
        <v>269</v>
      </c>
      <c r="C648" s="31" t="s">
        <v>45</v>
      </c>
      <c r="D648" s="31" t="s">
        <v>270</v>
      </c>
      <c r="E648" s="32" t="n">
        <v>0</v>
      </c>
      <c r="F648" s="32" t="n">
        <v>364856727</v>
      </c>
    </row>
    <row r="649" customFormat="false" ht="12.75" hidden="false" customHeight="false" outlineLevel="0" collapsed="false">
      <c r="A649" s="31" t="s">
        <v>50</v>
      </c>
      <c r="B649" s="31" t="s">
        <v>269</v>
      </c>
      <c r="C649" s="31" t="s">
        <v>53</v>
      </c>
      <c r="D649" s="31" t="s">
        <v>270</v>
      </c>
      <c r="E649" s="32" t="n">
        <v>0</v>
      </c>
      <c r="F649" s="32" t="n">
        <v>786874</v>
      </c>
    </row>
    <row r="650" customFormat="false" ht="12.75" hidden="false" customHeight="false" outlineLevel="0" collapsed="false">
      <c r="A650" s="31" t="s">
        <v>68</v>
      </c>
      <c r="B650" s="31" t="s">
        <v>269</v>
      </c>
      <c r="C650" s="31" t="s">
        <v>62</v>
      </c>
      <c r="D650" s="31" t="s">
        <v>270</v>
      </c>
      <c r="E650" s="32" t="n">
        <v>0</v>
      </c>
      <c r="F650" s="32" t="n">
        <v>17457681</v>
      </c>
    </row>
    <row r="651" customFormat="false" ht="12.75" hidden="false" customHeight="false" outlineLevel="0" collapsed="false">
      <c r="A651" s="31" t="s">
        <v>68</v>
      </c>
      <c r="B651" s="31" t="s">
        <v>269</v>
      </c>
      <c r="C651" s="31" t="s">
        <v>54</v>
      </c>
      <c r="D651" s="31" t="s">
        <v>270</v>
      </c>
      <c r="E651" s="32" t="n">
        <v>0</v>
      </c>
      <c r="F651" s="32" t="n">
        <v>339948148</v>
      </c>
    </row>
    <row r="652" customFormat="false" ht="12.75" hidden="false" customHeight="false" outlineLevel="0" collapsed="false">
      <c r="A652" s="31" t="s">
        <v>68</v>
      </c>
      <c r="B652" s="31" t="s">
        <v>269</v>
      </c>
      <c r="C652" s="31" t="s">
        <v>53</v>
      </c>
      <c r="D652" s="31" t="s">
        <v>270</v>
      </c>
      <c r="E652" s="32" t="n">
        <v>0</v>
      </c>
      <c r="F652" s="32" t="n">
        <v>1017718</v>
      </c>
    </row>
    <row r="653" customFormat="false" ht="12.75" hidden="false" customHeight="false" outlineLevel="0" collapsed="false">
      <c r="A653" s="31" t="s">
        <v>68</v>
      </c>
      <c r="B653" s="31" t="s">
        <v>269</v>
      </c>
      <c r="C653" s="31" t="s">
        <v>73</v>
      </c>
      <c r="D653" s="31" t="s">
        <v>270</v>
      </c>
      <c r="E653" s="32" t="n">
        <v>0</v>
      </c>
      <c r="F653" s="32" t="n">
        <v>1430648</v>
      </c>
    </row>
    <row r="654" customFormat="false" ht="12.75" hidden="false" customHeight="false" outlineLevel="0" collapsed="false">
      <c r="A654" s="31" t="s">
        <v>68</v>
      </c>
      <c r="B654" s="31" t="s">
        <v>269</v>
      </c>
      <c r="C654" s="31" t="s">
        <v>9</v>
      </c>
      <c r="D654" s="31" t="s">
        <v>270</v>
      </c>
      <c r="E654" s="32" t="n">
        <v>0</v>
      </c>
      <c r="F654" s="32" t="n">
        <v>235779317</v>
      </c>
    </row>
    <row r="655" customFormat="false" ht="12.75" hidden="false" customHeight="false" outlineLevel="0" collapsed="false">
      <c r="A655" s="31" t="s">
        <v>68</v>
      </c>
      <c r="B655" s="31" t="s">
        <v>269</v>
      </c>
      <c r="C655" s="31" t="s">
        <v>7</v>
      </c>
      <c r="D655" s="31" t="s">
        <v>270</v>
      </c>
      <c r="E655" s="32" t="n">
        <v>0</v>
      </c>
      <c r="F655" s="32" t="n">
        <v>21144103</v>
      </c>
    </row>
    <row r="656" customFormat="false" ht="12.75" hidden="false" customHeight="false" outlineLevel="0" collapsed="false">
      <c r="A656" s="31" t="s">
        <v>92</v>
      </c>
      <c r="B656" s="31" t="s">
        <v>269</v>
      </c>
      <c r="C656" s="31" t="s">
        <v>45</v>
      </c>
      <c r="D656" s="31" t="s">
        <v>270</v>
      </c>
      <c r="E656" s="32" t="n">
        <v>0</v>
      </c>
      <c r="F656" s="32" t="n">
        <v>563403958</v>
      </c>
    </row>
    <row r="657" customFormat="false" ht="12.75" hidden="false" customHeight="false" outlineLevel="0" collapsed="false">
      <c r="A657" s="31" t="s">
        <v>92</v>
      </c>
      <c r="B657" s="31" t="s">
        <v>269</v>
      </c>
      <c r="C657" s="31" t="s">
        <v>9</v>
      </c>
      <c r="D657" s="31" t="s">
        <v>270</v>
      </c>
      <c r="E657" s="32" t="n">
        <v>0</v>
      </c>
      <c r="F657" s="32" t="n">
        <v>124262483</v>
      </c>
    </row>
    <row r="658" customFormat="false" ht="12.75" hidden="false" customHeight="false" outlineLevel="0" collapsed="false">
      <c r="A658" s="31" t="s">
        <v>92</v>
      </c>
      <c r="B658" s="31" t="s">
        <v>269</v>
      </c>
      <c r="C658" s="31" t="s">
        <v>101</v>
      </c>
      <c r="D658" s="31" t="s">
        <v>270</v>
      </c>
      <c r="E658" s="32" t="n">
        <v>0</v>
      </c>
      <c r="F658" s="32" t="n">
        <v>46643690</v>
      </c>
    </row>
    <row r="659" customFormat="false" ht="12.75" hidden="false" customHeight="false" outlineLevel="0" collapsed="false">
      <c r="A659" s="31" t="s">
        <v>112</v>
      </c>
      <c r="B659" s="31" t="s">
        <v>269</v>
      </c>
      <c r="C659" s="31" t="s">
        <v>130</v>
      </c>
      <c r="D659" s="31" t="s">
        <v>270</v>
      </c>
      <c r="E659" s="32" t="n">
        <v>0</v>
      </c>
      <c r="F659" s="32" t="n">
        <v>5440998</v>
      </c>
    </row>
    <row r="660" customFormat="false" ht="12.75" hidden="false" customHeight="false" outlineLevel="0" collapsed="false">
      <c r="A660" s="31" t="s">
        <v>112</v>
      </c>
      <c r="B660" s="31" t="s">
        <v>269</v>
      </c>
      <c r="C660" s="31" t="s">
        <v>133</v>
      </c>
      <c r="D660" s="31" t="s">
        <v>270</v>
      </c>
      <c r="E660" s="32" t="n">
        <v>0</v>
      </c>
      <c r="F660" s="32" t="n">
        <v>2874354</v>
      </c>
    </row>
    <row r="661" customFormat="false" ht="12.75" hidden="false" customHeight="false" outlineLevel="0" collapsed="false">
      <c r="A661" s="31" t="s">
        <v>112</v>
      </c>
      <c r="B661" s="31" t="s">
        <v>269</v>
      </c>
      <c r="C661" s="31" t="s">
        <v>122</v>
      </c>
      <c r="D661" s="31" t="s">
        <v>270</v>
      </c>
      <c r="E661" s="32" t="n">
        <v>0</v>
      </c>
      <c r="F661" s="32" t="n">
        <v>13901256</v>
      </c>
    </row>
    <row r="662" customFormat="false" ht="12.75" hidden="false" customHeight="false" outlineLevel="0" collapsed="false">
      <c r="A662" s="31" t="s">
        <v>135</v>
      </c>
      <c r="B662" s="31" t="s">
        <v>269</v>
      </c>
      <c r="C662" s="31" t="s">
        <v>121</v>
      </c>
      <c r="D662" s="31" t="s">
        <v>270</v>
      </c>
      <c r="E662" s="32" t="n">
        <v>0</v>
      </c>
      <c r="F662" s="32" t="n">
        <v>330274104</v>
      </c>
    </row>
    <row r="663" customFormat="false" ht="12.75" hidden="false" customHeight="false" outlineLevel="0" collapsed="false">
      <c r="A663" s="31" t="s">
        <v>135</v>
      </c>
      <c r="B663" s="31" t="s">
        <v>269</v>
      </c>
      <c r="C663" s="31" t="s">
        <v>7</v>
      </c>
      <c r="D663" s="31" t="s">
        <v>270</v>
      </c>
      <c r="E663" s="32" t="n">
        <v>0</v>
      </c>
      <c r="F663" s="32" t="n">
        <v>628969747</v>
      </c>
    </row>
    <row r="664" customFormat="false" ht="12.75" hidden="false" customHeight="false" outlineLevel="0" collapsed="false">
      <c r="A664" s="31" t="s">
        <v>135</v>
      </c>
      <c r="B664" s="31" t="s">
        <v>269</v>
      </c>
      <c r="C664" s="31" t="s">
        <v>88</v>
      </c>
      <c r="D664" s="31" t="s">
        <v>270</v>
      </c>
      <c r="E664" s="32" t="n">
        <v>0</v>
      </c>
      <c r="F664" s="32" t="n">
        <v>16677034</v>
      </c>
    </row>
    <row r="665" customFormat="false" ht="12.75" hidden="false" customHeight="false" outlineLevel="0" collapsed="false">
      <c r="A665" s="31" t="s">
        <v>135</v>
      </c>
      <c r="B665" s="31" t="s">
        <v>269</v>
      </c>
      <c r="C665" s="31" t="s">
        <v>139</v>
      </c>
      <c r="D665" s="31" t="s">
        <v>270</v>
      </c>
      <c r="E665" s="32" t="n">
        <v>0</v>
      </c>
      <c r="F665" s="32" t="n">
        <v>17317059</v>
      </c>
    </row>
    <row r="666" customFormat="false" ht="12.75" hidden="false" customHeight="false" outlineLevel="0" collapsed="false">
      <c r="A666" s="31" t="s">
        <v>135</v>
      </c>
      <c r="B666" s="31" t="s">
        <v>269</v>
      </c>
      <c r="C666" s="31" t="s">
        <v>154</v>
      </c>
      <c r="D666" s="31" t="s">
        <v>270</v>
      </c>
      <c r="E666" s="32" t="n">
        <v>0</v>
      </c>
      <c r="F666" s="32" t="n">
        <v>11594050</v>
      </c>
    </row>
    <row r="667" customFormat="false" ht="12.75" hidden="false" customHeight="false" outlineLevel="0" collapsed="false">
      <c r="A667" s="31" t="s">
        <v>162</v>
      </c>
      <c r="B667" s="31" t="s">
        <v>269</v>
      </c>
      <c r="C667" s="31" t="s">
        <v>74</v>
      </c>
      <c r="D667" s="31" t="s">
        <v>270</v>
      </c>
      <c r="E667" s="32" t="n">
        <v>0</v>
      </c>
      <c r="F667" s="32" t="n">
        <v>1066613629</v>
      </c>
    </row>
    <row r="668" customFormat="false" ht="12.75" hidden="false" customHeight="false" outlineLevel="0" collapsed="false">
      <c r="A668" s="31" t="s">
        <v>162</v>
      </c>
      <c r="B668" s="31" t="s">
        <v>269</v>
      </c>
      <c r="C668" s="31" t="s">
        <v>7</v>
      </c>
      <c r="D668" s="31" t="s">
        <v>270</v>
      </c>
      <c r="E668" s="32" t="n">
        <v>0</v>
      </c>
      <c r="F668" s="32" t="n">
        <v>663095378</v>
      </c>
    </row>
    <row r="669" customFormat="false" ht="12.75" hidden="false" customHeight="false" outlineLevel="0" collapsed="false">
      <c r="A669" s="31" t="s">
        <v>162</v>
      </c>
      <c r="B669" s="31" t="s">
        <v>269</v>
      </c>
      <c r="C669" s="31" t="s">
        <v>60</v>
      </c>
      <c r="D669" s="31" t="s">
        <v>270</v>
      </c>
      <c r="E669" s="32" t="n">
        <v>0</v>
      </c>
      <c r="F669" s="32" t="n">
        <v>59070679</v>
      </c>
    </row>
    <row r="670" customFormat="false" ht="12.75" hidden="false" customHeight="false" outlineLevel="0" collapsed="false">
      <c r="A670" s="31" t="s">
        <v>162</v>
      </c>
      <c r="B670" s="31" t="s">
        <v>269</v>
      </c>
      <c r="C670" s="31" t="s">
        <v>176</v>
      </c>
      <c r="D670" s="31" t="s">
        <v>270</v>
      </c>
      <c r="E670" s="32" t="n">
        <v>0</v>
      </c>
      <c r="F670" s="32" t="n">
        <v>9782728</v>
      </c>
    </row>
    <row r="671" customFormat="false" ht="12.75" hidden="false" customHeight="false" outlineLevel="0" collapsed="false">
      <c r="A671" s="31" t="s">
        <v>162</v>
      </c>
      <c r="B671" s="31" t="s">
        <v>269</v>
      </c>
      <c r="C671" s="31" t="s">
        <v>153</v>
      </c>
      <c r="D671" s="31" t="s">
        <v>270</v>
      </c>
      <c r="E671" s="32" t="n">
        <v>0</v>
      </c>
      <c r="F671" s="32" t="n">
        <v>72653534</v>
      </c>
    </row>
    <row r="672" customFormat="false" ht="12.75" hidden="false" customHeight="false" outlineLevel="0" collapsed="false">
      <c r="A672" s="31" t="s">
        <v>180</v>
      </c>
      <c r="B672" s="31" t="s">
        <v>269</v>
      </c>
      <c r="C672" s="31" t="s">
        <v>54</v>
      </c>
      <c r="D672" s="31" t="s">
        <v>270</v>
      </c>
      <c r="E672" s="32" t="n">
        <v>0</v>
      </c>
      <c r="F672" s="32" t="n">
        <v>938144816</v>
      </c>
    </row>
    <row r="673" customFormat="false" ht="12.75" hidden="false" customHeight="false" outlineLevel="0" collapsed="false">
      <c r="A673" s="31" t="s">
        <v>180</v>
      </c>
      <c r="B673" s="31" t="s">
        <v>269</v>
      </c>
      <c r="C673" s="31" t="s">
        <v>192</v>
      </c>
      <c r="D673" s="31" t="s">
        <v>270</v>
      </c>
      <c r="E673" s="32" t="n">
        <v>0</v>
      </c>
      <c r="F673" s="32" t="n">
        <v>402411</v>
      </c>
    </row>
    <row r="674" customFormat="false" ht="12.75" hidden="false" customHeight="false" outlineLevel="0" collapsed="false">
      <c r="A674" s="31" t="s">
        <v>180</v>
      </c>
      <c r="B674" s="31" t="s">
        <v>269</v>
      </c>
      <c r="C674" s="31" t="s">
        <v>186</v>
      </c>
      <c r="D674" s="31" t="s">
        <v>270</v>
      </c>
      <c r="E674" s="32" t="n">
        <v>0</v>
      </c>
      <c r="F674" s="32" t="n">
        <v>10162505</v>
      </c>
    </row>
    <row r="675" customFormat="false" ht="12.75" hidden="false" customHeight="false" outlineLevel="0" collapsed="false">
      <c r="A675" s="31" t="s">
        <v>206</v>
      </c>
      <c r="B675" s="31" t="s">
        <v>269</v>
      </c>
      <c r="C675" s="31" t="s">
        <v>212</v>
      </c>
      <c r="D675" s="31" t="s">
        <v>270</v>
      </c>
      <c r="E675" s="32" t="n">
        <v>0</v>
      </c>
      <c r="F675" s="32" t="n">
        <v>4768234</v>
      </c>
    </row>
    <row r="676" customFormat="false" ht="12.75" hidden="false" customHeight="false" outlineLevel="0" collapsed="false">
      <c r="A676" s="31" t="s">
        <v>206</v>
      </c>
      <c r="B676" s="31" t="s">
        <v>269</v>
      </c>
      <c r="C676" s="31" t="s">
        <v>197</v>
      </c>
      <c r="D676" s="31" t="s">
        <v>270</v>
      </c>
      <c r="E676" s="32" t="n">
        <v>0</v>
      </c>
      <c r="F676" s="32" t="n">
        <v>31731337</v>
      </c>
    </row>
    <row r="677" customFormat="false" ht="12.75" hidden="false" customHeight="false" outlineLevel="0" collapsed="false">
      <c r="A677" s="31" t="s">
        <v>206</v>
      </c>
      <c r="B677" s="31" t="s">
        <v>269</v>
      </c>
      <c r="C677" s="31" t="s">
        <v>108</v>
      </c>
      <c r="D677" s="31" t="s">
        <v>270</v>
      </c>
      <c r="E677" s="32" t="n">
        <v>0</v>
      </c>
      <c r="F677" s="32" t="n">
        <v>3090645</v>
      </c>
    </row>
    <row r="678" customFormat="false" ht="12.75" hidden="false" customHeight="false" outlineLevel="0" collapsed="false">
      <c r="A678" s="31" t="s">
        <v>206</v>
      </c>
      <c r="B678" s="31" t="s">
        <v>269</v>
      </c>
      <c r="C678" s="31" t="s">
        <v>188</v>
      </c>
      <c r="D678" s="31" t="s">
        <v>270</v>
      </c>
      <c r="E678" s="32" t="n">
        <v>0</v>
      </c>
      <c r="F678" s="32" t="n">
        <v>46336787</v>
      </c>
    </row>
    <row r="679" customFormat="false" ht="12.75" hidden="false" customHeight="false" outlineLevel="0" collapsed="false">
      <c r="A679" s="31" t="s">
        <v>206</v>
      </c>
      <c r="B679" s="31" t="s">
        <v>269</v>
      </c>
      <c r="C679" s="31" t="s">
        <v>52</v>
      </c>
      <c r="D679" s="31" t="s">
        <v>270</v>
      </c>
      <c r="E679" s="32" t="n">
        <v>0</v>
      </c>
      <c r="F679" s="32" t="n">
        <v>187437982</v>
      </c>
    </row>
    <row r="680" customFormat="false" ht="12.75" hidden="false" customHeight="false" outlineLevel="0" collapsed="false">
      <c r="A680" s="31" t="s">
        <v>206</v>
      </c>
      <c r="B680" s="31" t="s">
        <v>269</v>
      </c>
      <c r="C680" s="31" t="s">
        <v>219</v>
      </c>
      <c r="D680" s="31" t="s">
        <v>270</v>
      </c>
      <c r="E680" s="32" t="n">
        <v>0</v>
      </c>
      <c r="F680" s="32" t="n">
        <v>2809437</v>
      </c>
    </row>
    <row r="681" customFormat="false" ht="12.75" hidden="false" customHeight="false" outlineLevel="0" collapsed="false">
      <c r="A681" s="31" t="s">
        <v>206</v>
      </c>
      <c r="B681" s="31" t="s">
        <v>269</v>
      </c>
      <c r="C681" s="31" t="s">
        <v>222</v>
      </c>
      <c r="D681" s="31" t="s">
        <v>270</v>
      </c>
      <c r="E681" s="32" t="n">
        <v>0</v>
      </c>
      <c r="F681" s="32" t="n">
        <v>1329782</v>
      </c>
    </row>
    <row r="682" customFormat="false" ht="12.75" hidden="false" customHeight="false" outlineLevel="0" collapsed="false">
      <c r="A682" s="31" t="s">
        <v>225</v>
      </c>
      <c r="B682" s="31" t="s">
        <v>269</v>
      </c>
      <c r="C682" s="31" t="s">
        <v>222</v>
      </c>
      <c r="D682" s="31" t="s">
        <v>270</v>
      </c>
      <c r="E682" s="32" t="n">
        <v>0</v>
      </c>
      <c r="F682" s="32" t="n">
        <v>8998466</v>
      </c>
    </row>
    <row r="683" customFormat="false" ht="12.75" hidden="false" customHeight="false" outlineLevel="0" collapsed="false">
      <c r="A683" s="31" t="s">
        <v>225</v>
      </c>
      <c r="B683" s="31" t="s">
        <v>269</v>
      </c>
      <c r="C683" s="31" t="s">
        <v>164</v>
      </c>
      <c r="D683" s="31" t="s">
        <v>270</v>
      </c>
      <c r="E683" s="32" t="n">
        <v>0</v>
      </c>
      <c r="F683" s="32" t="n">
        <v>126263297</v>
      </c>
    </row>
    <row r="684" customFormat="false" ht="12.75" hidden="false" customHeight="false" outlineLevel="0" collapsed="false">
      <c r="A684" s="31" t="s">
        <v>225</v>
      </c>
      <c r="B684" s="31" t="s">
        <v>269</v>
      </c>
      <c r="C684" s="31" t="s">
        <v>116</v>
      </c>
      <c r="D684" s="31" t="s">
        <v>270</v>
      </c>
      <c r="E684" s="32" t="n">
        <v>0</v>
      </c>
      <c r="F684" s="32" t="n">
        <v>2887943</v>
      </c>
    </row>
    <row r="685" customFormat="false" ht="12.75" hidden="false" customHeight="false" outlineLevel="0" collapsed="false">
      <c r="A685" s="31" t="s">
        <v>2</v>
      </c>
      <c r="B685" s="31" t="s">
        <v>269</v>
      </c>
      <c r="C685" s="31" t="s">
        <v>4</v>
      </c>
      <c r="D685" s="31" t="s">
        <v>270</v>
      </c>
      <c r="E685" s="32" t="n">
        <v>0</v>
      </c>
      <c r="F685" s="32" t="n">
        <v>1902905</v>
      </c>
    </row>
    <row r="686" customFormat="false" ht="12.75" hidden="false" customHeight="false" outlineLevel="0" collapsed="false">
      <c r="A686" s="31" t="s">
        <v>2</v>
      </c>
      <c r="B686" s="31" t="s">
        <v>269</v>
      </c>
      <c r="C686" s="31" t="s">
        <v>21</v>
      </c>
      <c r="D686" s="31" t="s">
        <v>270</v>
      </c>
      <c r="E686" s="32" t="n">
        <v>0</v>
      </c>
      <c r="F686" s="32" t="n">
        <v>14486643</v>
      </c>
    </row>
    <row r="687" customFormat="false" ht="12.75" hidden="false" customHeight="false" outlineLevel="0" collapsed="false">
      <c r="A687" s="31" t="s">
        <v>32</v>
      </c>
      <c r="B687" s="31" t="s">
        <v>269</v>
      </c>
      <c r="C687" s="31" t="s">
        <v>4</v>
      </c>
      <c r="D687" s="31" t="s">
        <v>270</v>
      </c>
      <c r="E687" s="32" t="n">
        <v>0</v>
      </c>
      <c r="F687" s="32" t="n">
        <v>24750283</v>
      </c>
    </row>
    <row r="688" customFormat="false" ht="12.75" hidden="false" customHeight="false" outlineLevel="0" collapsed="false">
      <c r="A688" s="31" t="s">
        <v>32</v>
      </c>
      <c r="B688" s="31" t="s">
        <v>269</v>
      </c>
      <c r="C688" s="31" t="s">
        <v>37</v>
      </c>
      <c r="D688" s="31" t="s">
        <v>270</v>
      </c>
      <c r="E688" s="32" t="n">
        <v>0</v>
      </c>
      <c r="F688" s="32" t="n">
        <v>1335381</v>
      </c>
    </row>
    <row r="689" customFormat="false" ht="12.75" hidden="false" customHeight="false" outlineLevel="0" collapsed="false">
      <c r="A689" s="31" t="s">
        <v>32</v>
      </c>
      <c r="B689" s="31" t="s">
        <v>269</v>
      </c>
      <c r="C689" s="31" t="s">
        <v>35</v>
      </c>
      <c r="D689" s="31" t="s">
        <v>270</v>
      </c>
      <c r="E689" s="32" t="n">
        <v>0</v>
      </c>
      <c r="F689" s="32" t="n">
        <v>7837744</v>
      </c>
    </row>
    <row r="690" customFormat="false" ht="12.75" hidden="false" customHeight="false" outlineLevel="0" collapsed="false">
      <c r="A690" s="31" t="s">
        <v>32</v>
      </c>
      <c r="B690" s="31" t="s">
        <v>269</v>
      </c>
      <c r="C690" s="31" t="s">
        <v>8</v>
      </c>
      <c r="D690" s="31" t="s">
        <v>270</v>
      </c>
      <c r="E690" s="32" t="n">
        <v>0</v>
      </c>
      <c r="F690" s="32" t="n">
        <v>5513172</v>
      </c>
    </row>
    <row r="691" customFormat="false" ht="12.75" hidden="false" customHeight="false" outlineLevel="0" collapsed="false">
      <c r="A691" s="31" t="s">
        <v>32</v>
      </c>
      <c r="B691" s="31" t="s">
        <v>269</v>
      </c>
      <c r="C691" s="31" t="s">
        <v>46</v>
      </c>
      <c r="D691" s="31" t="s">
        <v>270</v>
      </c>
      <c r="E691" s="32" t="n">
        <v>0</v>
      </c>
      <c r="F691" s="32" t="n">
        <v>39788657</v>
      </c>
    </row>
    <row r="692" customFormat="false" ht="12.75" hidden="false" customHeight="false" outlineLevel="0" collapsed="false">
      <c r="A692" s="31" t="s">
        <v>32</v>
      </c>
      <c r="B692" s="31" t="s">
        <v>269</v>
      </c>
      <c r="C692" s="31" t="s">
        <v>45</v>
      </c>
      <c r="D692" s="31" t="s">
        <v>270</v>
      </c>
      <c r="E692" s="32" t="n">
        <v>0</v>
      </c>
      <c r="F692" s="32" t="n">
        <v>215234760</v>
      </c>
    </row>
    <row r="693" customFormat="false" ht="12.75" hidden="false" customHeight="false" outlineLevel="0" collapsed="false">
      <c r="A693" s="31" t="s">
        <v>50</v>
      </c>
      <c r="B693" s="31" t="s">
        <v>269</v>
      </c>
      <c r="C693" s="31" t="s">
        <v>54</v>
      </c>
      <c r="D693" s="31" t="s">
        <v>270</v>
      </c>
      <c r="E693" s="32" t="n">
        <v>0</v>
      </c>
      <c r="F693" s="32" t="n">
        <v>363244613</v>
      </c>
    </row>
    <row r="694" customFormat="false" ht="12.75" hidden="false" customHeight="false" outlineLevel="0" collapsed="false">
      <c r="A694" s="31" t="s">
        <v>50</v>
      </c>
      <c r="B694" s="31" t="s">
        <v>269</v>
      </c>
      <c r="C694" s="31" t="s">
        <v>61</v>
      </c>
      <c r="D694" s="31" t="s">
        <v>270</v>
      </c>
      <c r="E694" s="32" t="n">
        <v>0</v>
      </c>
      <c r="F694" s="32" t="n">
        <v>21100277</v>
      </c>
    </row>
    <row r="695" customFormat="false" ht="12.75" hidden="false" customHeight="false" outlineLevel="0" collapsed="false">
      <c r="A695" s="31" t="s">
        <v>50</v>
      </c>
      <c r="B695" s="31" t="s">
        <v>269</v>
      </c>
      <c r="C695" s="31" t="s">
        <v>60</v>
      </c>
      <c r="D695" s="31" t="s">
        <v>270</v>
      </c>
      <c r="E695" s="32" t="n">
        <v>0</v>
      </c>
      <c r="F695" s="32" t="n">
        <v>8696146</v>
      </c>
    </row>
    <row r="696" customFormat="false" ht="12.75" hidden="false" customHeight="false" outlineLevel="0" collapsed="false">
      <c r="A696" s="31" t="s">
        <v>50</v>
      </c>
      <c r="B696" s="31" t="s">
        <v>269</v>
      </c>
      <c r="C696" s="31" t="s">
        <v>58</v>
      </c>
      <c r="D696" s="31" t="s">
        <v>270</v>
      </c>
      <c r="E696" s="32" t="n">
        <v>0</v>
      </c>
      <c r="F696" s="32" t="n">
        <v>3292965</v>
      </c>
    </row>
    <row r="697" customFormat="false" ht="12.75" hidden="false" customHeight="false" outlineLevel="0" collapsed="false">
      <c r="A697" s="31" t="s">
        <v>68</v>
      </c>
      <c r="B697" s="31" t="s">
        <v>269</v>
      </c>
      <c r="C697" s="31" t="s">
        <v>26</v>
      </c>
      <c r="D697" s="31" t="s">
        <v>270</v>
      </c>
      <c r="E697" s="32" t="n">
        <v>0</v>
      </c>
      <c r="F697" s="32" t="n">
        <v>603988372</v>
      </c>
    </row>
    <row r="698" customFormat="false" ht="12.75" hidden="false" customHeight="false" outlineLevel="0" collapsed="false">
      <c r="A698" s="31" t="s">
        <v>68</v>
      </c>
      <c r="B698" s="31" t="s">
        <v>269</v>
      </c>
      <c r="C698" s="31" t="s">
        <v>76</v>
      </c>
      <c r="D698" s="31" t="s">
        <v>270</v>
      </c>
      <c r="E698" s="32" t="n">
        <v>0</v>
      </c>
      <c r="F698" s="32" t="n">
        <v>95206727</v>
      </c>
    </row>
    <row r="699" customFormat="false" ht="12.75" hidden="false" customHeight="false" outlineLevel="0" collapsed="false">
      <c r="A699" s="31" t="s">
        <v>68</v>
      </c>
      <c r="B699" s="31" t="s">
        <v>269</v>
      </c>
      <c r="C699" s="31" t="s">
        <v>3</v>
      </c>
      <c r="D699" s="31" t="s">
        <v>270</v>
      </c>
      <c r="E699" s="32" t="n">
        <v>0</v>
      </c>
      <c r="F699" s="32" t="n">
        <v>20135457</v>
      </c>
    </row>
    <row r="700" customFormat="false" ht="12.75" hidden="false" customHeight="false" outlineLevel="0" collapsed="false">
      <c r="A700" s="31" t="s">
        <v>68</v>
      </c>
      <c r="B700" s="31" t="s">
        <v>269</v>
      </c>
      <c r="C700" s="31" t="s">
        <v>41</v>
      </c>
      <c r="D700" s="31" t="s">
        <v>270</v>
      </c>
      <c r="E700" s="32" t="n">
        <v>0</v>
      </c>
      <c r="F700" s="32" t="n">
        <v>161377056</v>
      </c>
    </row>
    <row r="701" customFormat="false" ht="12.75" hidden="false" customHeight="false" outlineLevel="0" collapsed="false">
      <c r="A701" s="31" t="s">
        <v>92</v>
      </c>
      <c r="B701" s="31" t="s">
        <v>269</v>
      </c>
      <c r="C701" s="31" t="s">
        <v>62</v>
      </c>
      <c r="D701" s="31" t="s">
        <v>270</v>
      </c>
      <c r="E701" s="32" t="n">
        <v>0</v>
      </c>
      <c r="F701" s="32" t="n">
        <v>1795374</v>
      </c>
    </row>
    <row r="702" customFormat="false" ht="12.75" hidden="false" customHeight="false" outlineLevel="0" collapsed="false">
      <c r="A702" s="31" t="s">
        <v>92</v>
      </c>
      <c r="B702" s="31" t="s">
        <v>269</v>
      </c>
      <c r="C702" s="31" t="s">
        <v>60</v>
      </c>
      <c r="D702" s="31" t="s">
        <v>270</v>
      </c>
      <c r="E702" s="32" t="n">
        <v>0</v>
      </c>
      <c r="F702" s="32" t="n">
        <v>210683780</v>
      </c>
    </row>
    <row r="703" customFormat="false" ht="12.75" hidden="false" customHeight="false" outlineLevel="0" collapsed="false">
      <c r="A703" s="31" t="s">
        <v>92</v>
      </c>
      <c r="B703" s="31" t="s">
        <v>269</v>
      </c>
      <c r="C703" s="31" t="s">
        <v>110</v>
      </c>
      <c r="D703" s="31" t="s">
        <v>270</v>
      </c>
      <c r="E703" s="32" t="n">
        <v>0</v>
      </c>
      <c r="F703" s="32" t="n">
        <v>8101889</v>
      </c>
    </row>
    <row r="704" customFormat="false" ht="12.75" hidden="false" customHeight="false" outlineLevel="0" collapsed="false">
      <c r="A704" s="31" t="s">
        <v>112</v>
      </c>
      <c r="B704" s="31" t="s">
        <v>269</v>
      </c>
      <c r="C704" s="31" t="s">
        <v>85</v>
      </c>
      <c r="D704" s="31" t="s">
        <v>270</v>
      </c>
      <c r="E704" s="32" t="n">
        <v>0</v>
      </c>
      <c r="F704" s="32" t="n">
        <v>17517776</v>
      </c>
    </row>
    <row r="705" customFormat="false" ht="12.75" hidden="false" customHeight="false" outlineLevel="0" collapsed="false">
      <c r="A705" s="31" t="s">
        <v>112</v>
      </c>
      <c r="B705" s="31" t="s">
        <v>269</v>
      </c>
      <c r="C705" s="31" t="s">
        <v>45</v>
      </c>
      <c r="D705" s="31" t="s">
        <v>270</v>
      </c>
      <c r="E705" s="32" t="n">
        <v>0</v>
      </c>
      <c r="F705" s="32" t="n">
        <v>654214278</v>
      </c>
    </row>
    <row r="706" customFormat="false" ht="12.75" hidden="false" customHeight="false" outlineLevel="0" collapsed="false">
      <c r="A706" s="31" t="s">
        <v>92</v>
      </c>
      <c r="B706" s="31" t="s">
        <v>269</v>
      </c>
      <c r="C706" s="31" t="s">
        <v>108</v>
      </c>
      <c r="D706" s="31" t="s">
        <v>270</v>
      </c>
      <c r="E706" s="32" t="n">
        <v>0</v>
      </c>
      <c r="F706" s="32" t="n">
        <v>220317</v>
      </c>
    </row>
    <row r="707" customFormat="false" ht="12.75" hidden="false" customHeight="false" outlineLevel="0" collapsed="false">
      <c r="A707" s="31" t="s">
        <v>112</v>
      </c>
      <c r="B707" s="31" t="s">
        <v>269</v>
      </c>
      <c r="C707" s="31" t="s">
        <v>104</v>
      </c>
      <c r="D707" s="31" t="s">
        <v>270</v>
      </c>
      <c r="E707" s="32" t="n">
        <v>0</v>
      </c>
      <c r="F707" s="32" t="n">
        <v>26559337</v>
      </c>
    </row>
    <row r="708" customFormat="false" ht="12.75" hidden="false" customHeight="false" outlineLevel="0" collapsed="false">
      <c r="A708" s="31" t="s">
        <v>135</v>
      </c>
      <c r="B708" s="31" t="s">
        <v>269</v>
      </c>
      <c r="C708" s="31" t="s">
        <v>148</v>
      </c>
      <c r="D708" s="31" t="s">
        <v>270</v>
      </c>
      <c r="E708" s="32" t="n">
        <v>0</v>
      </c>
      <c r="F708" s="32" t="n">
        <v>269127506</v>
      </c>
    </row>
    <row r="709" customFormat="false" ht="12.75" hidden="false" customHeight="false" outlineLevel="0" collapsed="false">
      <c r="A709" s="31" t="s">
        <v>135</v>
      </c>
      <c r="B709" s="31" t="s">
        <v>269</v>
      </c>
      <c r="C709" s="31" t="s">
        <v>142</v>
      </c>
      <c r="D709" s="31" t="s">
        <v>270</v>
      </c>
      <c r="E709" s="32" t="n">
        <v>0</v>
      </c>
      <c r="F709" s="32" t="n">
        <v>18164011</v>
      </c>
    </row>
    <row r="710" customFormat="false" ht="12.75" hidden="false" customHeight="false" outlineLevel="0" collapsed="false">
      <c r="A710" s="31" t="s">
        <v>135</v>
      </c>
      <c r="B710" s="31" t="s">
        <v>269</v>
      </c>
      <c r="C710" s="31" t="s">
        <v>150</v>
      </c>
      <c r="D710" s="31" t="s">
        <v>270</v>
      </c>
      <c r="E710" s="32" t="n">
        <v>0</v>
      </c>
      <c r="F710" s="32" t="n">
        <v>52653349</v>
      </c>
    </row>
    <row r="711" customFormat="false" ht="12.75" hidden="false" customHeight="false" outlineLevel="0" collapsed="false">
      <c r="A711" s="31" t="s">
        <v>135</v>
      </c>
      <c r="B711" s="31" t="s">
        <v>269</v>
      </c>
      <c r="C711" s="31" t="s">
        <v>9</v>
      </c>
      <c r="D711" s="31" t="s">
        <v>270</v>
      </c>
      <c r="E711" s="32" t="n">
        <v>0</v>
      </c>
      <c r="F711" s="32" t="n">
        <v>794395305</v>
      </c>
    </row>
    <row r="712" customFormat="false" ht="12.75" hidden="false" customHeight="false" outlineLevel="0" collapsed="false">
      <c r="A712" s="31" t="s">
        <v>162</v>
      </c>
      <c r="B712" s="31" t="s">
        <v>269</v>
      </c>
      <c r="C712" s="31" t="s">
        <v>45</v>
      </c>
      <c r="D712" s="31" t="s">
        <v>270</v>
      </c>
      <c r="E712" s="32" t="n">
        <v>0</v>
      </c>
      <c r="F712" s="32" t="n">
        <v>655842571</v>
      </c>
    </row>
    <row r="713" customFormat="false" ht="12.75" hidden="false" customHeight="false" outlineLevel="0" collapsed="false">
      <c r="A713" s="31" t="s">
        <v>162</v>
      </c>
      <c r="B713" s="31" t="s">
        <v>269</v>
      </c>
      <c r="C713" s="31" t="s">
        <v>139</v>
      </c>
      <c r="D713" s="31" t="s">
        <v>270</v>
      </c>
      <c r="E713" s="32" t="n">
        <v>0</v>
      </c>
      <c r="F713" s="32" t="n">
        <v>11473723</v>
      </c>
    </row>
    <row r="714" customFormat="false" ht="12.75" hidden="false" customHeight="false" outlineLevel="0" collapsed="false">
      <c r="A714" s="31" t="s">
        <v>162</v>
      </c>
      <c r="B714" s="31" t="s">
        <v>269</v>
      </c>
      <c r="C714" s="31" t="s">
        <v>164</v>
      </c>
      <c r="D714" s="31" t="s">
        <v>270</v>
      </c>
      <c r="E714" s="32" t="n">
        <v>0</v>
      </c>
      <c r="F714" s="32" t="n">
        <v>69825195</v>
      </c>
    </row>
    <row r="715" customFormat="false" ht="12.75" hidden="false" customHeight="false" outlineLevel="0" collapsed="false">
      <c r="A715" s="31" t="s">
        <v>162</v>
      </c>
      <c r="B715" s="31" t="s">
        <v>269</v>
      </c>
      <c r="C715" s="31" t="s">
        <v>84</v>
      </c>
      <c r="D715" s="31" t="s">
        <v>270</v>
      </c>
      <c r="E715" s="32" t="n">
        <v>0</v>
      </c>
      <c r="F715" s="32" t="n">
        <v>4567518</v>
      </c>
    </row>
    <row r="716" customFormat="false" ht="12.75" hidden="false" customHeight="false" outlineLevel="0" collapsed="false">
      <c r="A716" s="31" t="s">
        <v>162</v>
      </c>
      <c r="B716" s="31" t="s">
        <v>269</v>
      </c>
      <c r="C716" s="31" t="s">
        <v>175</v>
      </c>
      <c r="D716" s="31" t="s">
        <v>270</v>
      </c>
      <c r="E716" s="32" t="n">
        <v>0</v>
      </c>
      <c r="F716" s="32" t="n">
        <v>4566476</v>
      </c>
    </row>
    <row r="717" customFormat="false" ht="12.75" hidden="false" customHeight="false" outlineLevel="0" collapsed="false">
      <c r="A717" s="31" t="s">
        <v>180</v>
      </c>
      <c r="B717" s="31" t="s">
        <v>269</v>
      </c>
      <c r="C717" s="31" t="s">
        <v>5</v>
      </c>
      <c r="D717" s="31" t="s">
        <v>270</v>
      </c>
      <c r="E717" s="32" t="n">
        <v>0</v>
      </c>
      <c r="F717" s="32" t="n">
        <v>136547003</v>
      </c>
    </row>
    <row r="718" customFormat="false" ht="12.75" hidden="false" customHeight="false" outlineLevel="0" collapsed="false">
      <c r="A718" s="31" t="s">
        <v>180</v>
      </c>
      <c r="B718" s="31" t="s">
        <v>269</v>
      </c>
      <c r="C718" s="31" t="s">
        <v>197</v>
      </c>
      <c r="D718" s="31" t="s">
        <v>270</v>
      </c>
      <c r="E718" s="32" t="n">
        <v>0</v>
      </c>
      <c r="F718" s="32" t="n">
        <v>14232054</v>
      </c>
    </row>
    <row r="719" customFormat="false" ht="12.75" hidden="false" customHeight="false" outlineLevel="0" collapsed="false">
      <c r="A719" s="31" t="s">
        <v>180</v>
      </c>
      <c r="B719" s="31" t="s">
        <v>269</v>
      </c>
      <c r="C719" s="31" t="s">
        <v>181</v>
      </c>
      <c r="D719" s="31" t="s">
        <v>270</v>
      </c>
      <c r="E719" s="32" t="n">
        <v>0</v>
      </c>
      <c r="F719" s="32" t="n">
        <v>198903</v>
      </c>
    </row>
    <row r="720" customFormat="false" ht="12.75" hidden="false" customHeight="false" outlineLevel="0" collapsed="false">
      <c r="A720" s="31" t="s">
        <v>180</v>
      </c>
      <c r="B720" s="31" t="s">
        <v>269</v>
      </c>
      <c r="C720" s="31" t="s">
        <v>203</v>
      </c>
      <c r="D720" s="31" t="s">
        <v>270</v>
      </c>
      <c r="E720" s="32" t="n">
        <v>0</v>
      </c>
      <c r="F720" s="32" t="n">
        <v>2601053</v>
      </c>
    </row>
    <row r="721" customFormat="false" ht="12.75" hidden="false" customHeight="false" outlineLevel="0" collapsed="false">
      <c r="A721" s="31" t="s">
        <v>206</v>
      </c>
      <c r="B721" s="31" t="s">
        <v>269</v>
      </c>
      <c r="C721" s="31" t="s">
        <v>54</v>
      </c>
      <c r="D721" s="31" t="s">
        <v>270</v>
      </c>
      <c r="E721" s="32" t="n">
        <v>0</v>
      </c>
      <c r="F721" s="32" t="n">
        <v>1163754451</v>
      </c>
    </row>
    <row r="722" customFormat="false" ht="12.75" hidden="false" customHeight="false" outlineLevel="0" collapsed="false">
      <c r="A722" s="31" t="s">
        <v>180</v>
      </c>
      <c r="B722" s="31" t="s">
        <v>269</v>
      </c>
      <c r="C722" s="31" t="s">
        <v>110</v>
      </c>
      <c r="D722" s="31" t="s">
        <v>270</v>
      </c>
      <c r="E722" s="32" t="n">
        <v>0</v>
      </c>
      <c r="F722" s="32" t="n">
        <v>20552910</v>
      </c>
    </row>
    <row r="723" customFormat="false" ht="12.75" hidden="false" customHeight="false" outlineLevel="0" collapsed="false">
      <c r="A723" s="31" t="s">
        <v>206</v>
      </c>
      <c r="B723" s="31" t="s">
        <v>269</v>
      </c>
      <c r="C723" s="31" t="s">
        <v>221</v>
      </c>
      <c r="D723" s="31" t="s">
        <v>270</v>
      </c>
      <c r="E723" s="32" t="n">
        <v>0</v>
      </c>
      <c r="F723" s="32" t="n">
        <v>4360343</v>
      </c>
    </row>
    <row r="724" customFormat="false" ht="12.75" hidden="false" customHeight="false" outlineLevel="0" collapsed="false">
      <c r="A724" s="31" t="s">
        <v>206</v>
      </c>
      <c r="B724" s="31" t="s">
        <v>269</v>
      </c>
      <c r="C724" s="31" t="s">
        <v>41</v>
      </c>
      <c r="D724" s="31" t="s">
        <v>270</v>
      </c>
      <c r="E724" s="32" t="n">
        <v>0</v>
      </c>
      <c r="F724" s="32" t="n">
        <v>25470985</v>
      </c>
    </row>
    <row r="725" customFormat="false" ht="12.75" hidden="false" customHeight="false" outlineLevel="0" collapsed="false">
      <c r="A725" s="31" t="s">
        <v>206</v>
      </c>
      <c r="B725" s="31" t="s">
        <v>269</v>
      </c>
      <c r="C725" s="31" t="s">
        <v>189</v>
      </c>
      <c r="D725" s="31" t="s">
        <v>270</v>
      </c>
      <c r="E725" s="32" t="n">
        <v>0</v>
      </c>
      <c r="F725" s="32" t="n">
        <v>48680145</v>
      </c>
    </row>
    <row r="726" customFormat="false" ht="12.75" hidden="false" customHeight="false" outlineLevel="0" collapsed="false">
      <c r="A726" s="31" t="s">
        <v>206</v>
      </c>
      <c r="B726" s="31" t="s">
        <v>269</v>
      </c>
      <c r="C726" s="31" t="s">
        <v>141</v>
      </c>
      <c r="D726" s="31" t="s">
        <v>270</v>
      </c>
      <c r="E726" s="32" t="n">
        <v>0</v>
      </c>
      <c r="F726" s="32" t="n">
        <v>2184236</v>
      </c>
    </row>
    <row r="727" customFormat="false" ht="12.75" hidden="false" customHeight="false" outlineLevel="0" collapsed="false">
      <c r="A727" s="31" t="s">
        <v>206</v>
      </c>
      <c r="B727" s="31" t="s">
        <v>269</v>
      </c>
      <c r="C727" s="31" t="s">
        <v>210</v>
      </c>
      <c r="D727" s="31" t="s">
        <v>270</v>
      </c>
      <c r="E727" s="32" t="n">
        <v>0</v>
      </c>
      <c r="F727" s="32" t="n">
        <v>2151591</v>
      </c>
    </row>
    <row r="728" customFormat="false" ht="12.75" hidden="false" customHeight="false" outlineLevel="0" collapsed="false">
      <c r="A728" s="31" t="s">
        <v>225</v>
      </c>
      <c r="B728" s="31" t="s">
        <v>269</v>
      </c>
      <c r="C728" s="31" t="s">
        <v>26</v>
      </c>
      <c r="D728" s="31" t="s">
        <v>270</v>
      </c>
      <c r="E728" s="32" t="n">
        <v>0</v>
      </c>
      <c r="F728" s="32" t="n">
        <v>955123227</v>
      </c>
    </row>
    <row r="729" customFormat="false" ht="12.75" hidden="false" customHeight="false" outlineLevel="0" collapsed="false">
      <c r="A729" s="31" t="s">
        <v>225</v>
      </c>
      <c r="B729" s="31" t="s">
        <v>269</v>
      </c>
      <c r="C729" s="31" t="s">
        <v>54</v>
      </c>
      <c r="D729" s="31" t="s">
        <v>270</v>
      </c>
      <c r="E729" s="32" t="n">
        <v>0</v>
      </c>
      <c r="F729" s="32" t="n">
        <v>2135682294</v>
      </c>
    </row>
    <row r="730" customFormat="false" ht="12.75" hidden="false" customHeight="false" outlineLevel="0" collapsed="false">
      <c r="A730" s="31" t="s">
        <v>225</v>
      </c>
      <c r="B730" s="31" t="s">
        <v>269</v>
      </c>
      <c r="C730" s="31" t="s">
        <v>139</v>
      </c>
      <c r="D730" s="31" t="s">
        <v>270</v>
      </c>
      <c r="E730" s="32" t="n">
        <v>0</v>
      </c>
      <c r="F730" s="32" t="n">
        <v>1455839</v>
      </c>
    </row>
    <row r="731" customFormat="false" ht="12.75" hidden="false" customHeight="false" outlineLevel="0" collapsed="false">
      <c r="A731" s="31" t="s">
        <v>225</v>
      </c>
      <c r="B731" s="31" t="s">
        <v>269</v>
      </c>
      <c r="C731" s="31" t="s">
        <v>235</v>
      </c>
      <c r="D731" s="31" t="s">
        <v>270</v>
      </c>
      <c r="E731" s="32" t="n">
        <v>0</v>
      </c>
      <c r="F731" s="32" t="n">
        <v>47286725</v>
      </c>
    </row>
    <row r="732" customFormat="false" ht="12.75" hidden="false" customHeight="false" outlineLevel="0" collapsed="false">
      <c r="A732" s="31" t="s">
        <v>225</v>
      </c>
      <c r="B732" s="31" t="s">
        <v>269</v>
      </c>
      <c r="C732" s="31" t="s">
        <v>5</v>
      </c>
      <c r="D732" s="31" t="s">
        <v>270</v>
      </c>
      <c r="E732" s="32" t="n">
        <v>0</v>
      </c>
      <c r="F732" s="32" t="n">
        <v>200976503</v>
      </c>
    </row>
    <row r="733" customFormat="false" ht="12.75" hidden="false" customHeight="false" outlineLevel="0" collapsed="false">
      <c r="A733" s="31" t="s">
        <v>225</v>
      </c>
      <c r="B733" s="31" t="s">
        <v>269</v>
      </c>
      <c r="C733" s="31" t="s">
        <v>233</v>
      </c>
      <c r="D733" s="31" t="s">
        <v>270</v>
      </c>
      <c r="E733" s="32" t="n">
        <v>0</v>
      </c>
      <c r="F733" s="32" t="n">
        <v>495837</v>
      </c>
    </row>
    <row r="734" customFormat="false" ht="12.75" hidden="false" customHeight="false" outlineLevel="0" collapsed="false">
      <c r="A734" s="31" t="s">
        <v>225</v>
      </c>
      <c r="B734" s="31" t="s">
        <v>269</v>
      </c>
      <c r="C734" s="31" t="s">
        <v>237</v>
      </c>
      <c r="D734" s="31" t="s">
        <v>270</v>
      </c>
      <c r="E734" s="32" t="n">
        <v>0</v>
      </c>
      <c r="F734" s="32" t="n">
        <v>32430172</v>
      </c>
    </row>
    <row r="735" customFormat="false" ht="12.75" hidden="false" customHeight="false" outlineLevel="0" collapsed="false">
      <c r="A735" s="31" t="s">
        <v>225</v>
      </c>
      <c r="B735" s="31" t="s">
        <v>269</v>
      </c>
      <c r="C735" s="31" t="s">
        <v>74</v>
      </c>
      <c r="D735" s="31" t="s">
        <v>270</v>
      </c>
      <c r="E735" s="32" t="n">
        <v>0</v>
      </c>
      <c r="F735" s="32" t="n">
        <v>443510517</v>
      </c>
    </row>
    <row r="736" customFormat="false" ht="12.75" hidden="false" customHeight="false" outlineLevel="0" collapsed="false">
      <c r="A736" s="31" t="s">
        <v>225</v>
      </c>
      <c r="B736" s="31" t="s">
        <v>269</v>
      </c>
      <c r="C736" s="31" t="s">
        <v>229</v>
      </c>
      <c r="D736" s="31" t="s">
        <v>270</v>
      </c>
      <c r="E736" s="32" t="n">
        <v>0</v>
      </c>
      <c r="F736" s="32" t="n">
        <v>21944708</v>
      </c>
    </row>
    <row r="737" customFormat="false" ht="12.75" hidden="false" customHeight="false" outlineLevel="0" collapsed="false">
      <c r="A737" s="31" t="s">
        <v>2</v>
      </c>
      <c r="B737" s="31" t="s">
        <v>269</v>
      </c>
      <c r="C737" s="31" t="s">
        <v>29</v>
      </c>
      <c r="D737" s="31" t="s">
        <v>270</v>
      </c>
      <c r="E737" s="32" t="n">
        <v>0</v>
      </c>
      <c r="F737" s="32" t="n">
        <v>39743250</v>
      </c>
    </row>
    <row r="738" customFormat="false" ht="12.75" hidden="false" customHeight="false" outlineLevel="0" collapsed="false">
      <c r="A738" s="31" t="s">
        <v>2</v>
      </c>
      <c r="B738" s="31" t="s">
        <v>269</v>
      </c>
      <c r="C738" s="31" t="s">
        <v>22</v>
      </c>
      <c r="D738" s="31" t="s">
        <v>270</v>
      </c>
      <c r="E738" s="32" t="n">
        <v>0</v>
      </c>
      <c r="F738" s="32" t="n">
        <v>17570436</v>
      </c>
    </row>
    <row r="739" customFormat="false" ht="12.75" hidden="false" customHeight="false" outlineLevel="0" collapsed="false">
      <c r="A739" s="31" t="s">
        <v>2</v>
      </c>
      <c r="B739" s="31" t="s">
        <v>269</v>
      </c>
      <c r="C739" s="31" t="s">
        <v>18</v>
      </c>
      <c r="D739" s="31" t="s">
        <v>270</v>
      </c>
      <c r="E739" s="32" t="n">
        <v>0</v>
      </c>
      <c r="F739" s="32" t="n">
        <v>2395907</v>
      </c>
    </row>
    <row r="740" customFormat="false" ht="12.75" hidden="false" customHeight="false" outlineLevel="0" collapsed="false">
      <c r="A740" s="31" t="s">
        <v>2</v>
      </c>
      <c r="B740" s="31" t="s">
        <v>269</v>
      </c>
      <c r="C740" s="31" t="s">
        <v>13</v>
      </c>
      <c r="D740" s="31" t="s">
        <v>270</v>
      </c>
      <c r="E740" s="32" t="n">
        <v>0</v>
      </c>
      <c r="F740" s="32" t="n">
        <v>13701751</v>
      </c>
    </row>
    <row r="741" customFormat="false" ht="12.75" hidden="false" customHeight="false" outlineLevel="0" collapsed="false">
      <c r="A741" s="31" t="s">
        <v>2</v>
      </c>
      <c r="B741" s="31" t="s">
        <v>269</v>
      </c>
      <c r="C741" s="31" t="s">
        <v>31</v>
      </c>
      <c r="D741" s="31" t="s">
        <v>270</v>
      </c>
      <c r="E741" s="32" t="n">
        <v>0</v>
      </c>
      <c r="F741" s="32" t="n">
        <v>69592386</v>
      </c>
    </row>
    <row r="742" customFormat="false" ht="12.75" hidden="false" customHeight="false" outlineLevel="0" collapsed="false">
      <c r="A742" s="31" t="s">
        <v>32</v>
      </c>
      <c r="B742" s="31" t="s">
        <v>269</v>
      </c>
      <c r="C742" s="31" t="s">
        <v>48</v>
      </c>
      <c r="D742" s="31" t="s">
        <v>270</v>
      </c>
      <c r="E742" s="32" t="n">
        <v>0</v>
      </c>
      <c r="F742" s="32" t="n">
        <v>2061669</v>
      </c>
    </row>
    <row r="743" customFormat="false" ht="12.75" hidden="false" customHeight="false" outlineLevel="0" collapsed="false">
      <c r="A743" s="31" t="s">
        <v>32</v>
      </c>
      <c r="B743" s="31" t="s">
        <v>269</v>
      </c>
      <c r="C743" s="31" t="s">
        <v>40</v>
      </c>
      <c r="D743" s="31" t="s">
        <v>270</v>
      </c>
      <c r="E743" s="32" t="n">
        <v>0</v>
      </c>
      <c r="F743" s="32" t="n">
        <v>1853068</v>
      </c>
    </row>
    <row r="744" customFormat="false" ht="12.75" hidden="false" customHeight="false" outlineLevel="0" collapsed="false">
      <c r="A744" s="31" t="s">
        <v>32</v>
      </c>
      <c r="B744" s="31" t="s">
        <v>269</v>
      </c>
      <c r="C744" s="31" t="s">
        <v>29</v>
      </c>
      <c r="D744" s="31" t="s">
        <v>270</v>
      </c>
      <c r="E744" s="32" t="n">
        <v>0</v>
      </c>
      <c r="F744" s="32" t="n">
        <v>247081</v>
      </c>
    </row>
    <row r="745" customFormat="false" ht="12.75" hidden="false" customHeight="false" outlineLevel="0" collapsed="false">
      <c r="A745" s="31" t="s">
        <v>50</v>
      </c>
      <c r="B745" s="31" t="s">
        <v>269</v>
      </c>
      <c r="C745" s="31" t="s">
        <v>3</v>
      </c>
      <c r="D745" s="31" t="s">
        <v>270</v>
      </c>
      <c r="E745" s="32" t="n">
        <v>0</v>
      </c>
      <c r="F745" s="32" t="n">
        <v>11118845</v>
      </c>
    </row>
    <row r="746" customFormat="false" ht="12.75" hidden="false" customHeight="false" outlineLevel="0" collapsed="false">
      <c r="A746" s="31" t="s">
        <v>50</v>
      </c>
      <c r="B746" s="31" t="s">
        <v>269</v>
      </c>
      <c r="C746" s="31" t="s">
        <v>63</v>
      </c>
      <c r="D746" s="31" t="s">
        <v>270</v>
      </c>
      <c r="E746" s="32" t="n">
        <v>0</v>
      </c>
      <c r="F746" s="32" t="n">
        <v>1743754</v>
      </c>
    </row>
    <row r="747" customFormat="false" ht="12.75" hidden="false" customHeight="false" outlineLevel="0" collapsed="false">
      <c r="A747" s="31" t="s">
        <v>50</v>
      </c>
      <c r="B747" s="31" t="s">
        <v>269</v>
      </c>
      <c r="C747" s="31" t="s">
        <v>64</v>
      </c>
      <c r="D747" s="31" t="s">
        <v>270</v>
      </c>
      <c r="E747" s="32" t="n">
        <v>0</v>
      </c>
      <c r="F747" s="32" t="n">
        <v>108239</v>
      </c>
    </row>
    <row r="748" customFormat="false" ht="12.75" hidden="false" customHeight="false" outlineLevel="0" collapsed="false">
      <c r="A748" s="31" t="s">
        <v>50</v>
      </c>
      <c r="B748" s="31" t="s">
        <v>269</v>
      </c>
      <c r="C748" s="31" t="s">
        <v>45</v>
      </c>
      <c r="D748" s="31" t="s">
        <v>270</v>
      </c>
      <c r="E748" s="32" t="n">
        <v>0</v>
      </c>
      <c r="F748" s="32" t="n">
        <v>32421899</v>
      </c>
    </row>
    <row r="749" customFormat="false" ht="12.75" hidden="false" customHeight="false" outlineLevel="0" collapsed="false">
      <c r="A749" s="31" t="s">
        <v>68</v>
      </c>
      <c r="B749" s="31" t="s">
        <v>269</v>
      </c>
      <c r="C749" s="31" t="s">
        <v>86</v>
      </c>
      <c r="D749" s="31" t="s">
        <v>270</v>
      </c>
      <c r="E749" s="32" t="n">
        <v>0</v>
      </c>
      <c r="F749" s="32" t="n">
        <v>41752789</v>
      </c>
    </row>
    <row r="750" customFormat="false" ht="12.75" hidden="false" customHeight="false" outlineLevel="0" collapsed="false">
      <c r="A750" s="31" t="s">
        <v>68</v>
      </c>
      <c r="B750" s="31" t="s">
        <v>269</v>
      </c>
      <c r="C750" s="31" t="s">
        <v>60</v>
      </c>
      <c r="D750" s="31" t="s">
        <v>270</v>
      </c>
      <c r="E750" s="32" t="n">
        <v>0</v>
      </c>
      <c r="F750" s="32" t="n">
        <v>135857292</v>
      </c>
    </row>
    <row r="751" customFormat="false" ht="12.75" hidden="false" customHeight="false" outlineLevel="0" collapsed="false">
      <c r="A751" s="31" t="s">
        <v>92</v>
      </c>
      <c r="B751" s="31" t="s">
        <v>269</v>
      </c>
      <c r="C751" s="31" t="s">
        <v>41</v>
      </c>
      <c r="D751" s="31" t="s">
        <v>270</v>
      </c>
      <c r="E751" s="32" t="n">
        <v>0</v>
      </c>
      <c r="F751" s="32" t="n">
        <v>9776769</v>
      </c>
    </row>
    <row r="752" customFormat="false" ht="12.75" hidden="false" customHeight="false" outlineLevel="0" collapsed="false">
      <c r="A752" s="31" t="s">
        <v>92</v>
      </c>
      <c r="B752" s="31" t="s">
        <v>269</v>
      </c>
      <c r="C752" s="31" t="s">
        <v>95</v>
      </c>
      <c r="D752" s="31" t="s">
        <v>270</v>
      </c>
      <c r="E752" s="32" t="n">
        <v>0</v>
      </c>
      <c r="F752" s="32" t="n">
        <v>35372</v>
      </c>
    </row>
    <row r="753" customFormat="false" ht="12.75" hidden="false" customHeight="false" outlineLevel="0" collapsed="false">
      <c r="A753" s="31" t="s">
        <v>112</v>
      </c>
      <c r="B753" s="31" t="s">
        <v>269</v>
      </c>
      <c r="C753" s="31" t="s">
        <v>48</v>
      </c>
      <c r="D753" s="31" t="s">
        <v>270</v>
      </c>
      <c r="E753" s="32" t="n">
        <v>0</v>
      </c>
      <c r="F753" s="32" t="n">
        <v>549149</v>
      </c>
    </row>
    <row r="754" customFormat="false" ht="12.75" hidden="false" customHeight="false" outlineLevel="0" collapsed="false">
      <c r="A754" s="31" t="s">
        <v>112</v>
      </c>
      <c r="B754" s="31" t="s">
        <v>269</v>
      </c>
      <c r="C754" s="31" t="s">
        <v>7</v>
      </c>
      <c r="D754" s="31" t="s">
        <v>270</v>
      </c>
      <c r="E754" s="32" t="n">
        <v>0</v>
      </c>
      <c r="F754" s="32" t="n">
        <v>1375887785</v>
      </c>
    </row>
    <row r="755" customFormat="false" ht="12.75" hidden="false" customHeight="false" outlineLevel="0" collapsed="false">
      <c r="A755" s="31" t="s">
        <v>112</v>
      </c>
      <c r="B755" s="31" t="s">
        <v>269</v>
      </c>
      <c r="C755" s="31" t="s">
        <v>52</v>
      </c>
      <c r="D755" s="31" t="s">
        <v>270</v>
      </c>
      <c r="E755" s="32" t="n">
        <v>0</v>
      </c>
      <c r="F755" s="32" t="n">
        <v>56558357</v>
      </c>
    </row>
    <row r="756" customFormat="false" ht="12.75" hidden="false" customHeight="false" outlineLevel="0" collapsed="false">
      <c r="A756" s="31" t="s">
        <v>112</v>
      </c>
      <c r="B756" s="31" t="s">
        <v>269</v>
      </c>
      <c r="C756" s="31" t="s">
        <v>114</v>
      </c>
      <c r="D756" s="31" t="s">
        <v>270</v>
      </c>
      <c r="E756" s="32" t="n">
        <v>0</v>
      </c>
      <c r="F756" s="32" t="n">
        <v>2532442</v>
      </c>
    </row>
    <row r="757" customFormat="false" ht="12.75" hidden="false" customHeight="false" outlineLevel="0" collapsed="false">
      <c r="A757" s="31" t="s">
        <v>112</v>
      </c>
      <c r="B757" s="31" t="s">
        <v>269</v>
      </c>
      <c r="C757" s="31" t="s">
        <v>115</v>
      </c>
      <c r="D757" s="31" t="s">
        <v>270</v>
      </c>
      <c r="E757" s="32" t="n">
        <v>0</v>
      </c>
      <c r="F757" s="32" t="n">
        <v>4222447</v>
      </c>
    </row>
    <row r="758" customFormat="false" ht="12.75" hidden="false" customHeight="false" outlineLevel="0" collapsed="false">
      <c r="A758" s="31" t="s">
        <v>135</v>
      </c>
      <c r="B758" s="31" t="s">
        <v>269</v>
      </c>
      <c r="C758" s="31" t="s">
        <v>3</v>
      </c>
      <c r="D758" s="31" t="s">
        <v>270</v>
      </c>
      <c r="E758" s="32" t="n">
        <v>0</v>
      </c>
      <c r="F758" s="32" t="n">
        <v>102343259</v>
      </c>
    </row>
    <row r="759" customFormat="false" ht="12.75" hidden="false" customHeight="false" outlineLevel="0" collapsed="false">
      <c r="A759" s="31" t="s">
        <v>112</v>
      </c>
      <c r="B759" s="31" t="s">
        <v>269</v>
      </c>
      <c r="C759" s="31" t="s">
        <v>131</v>
      </c>
      <c r="D759" s="31" t="s">
        <v>270</v>
      </c>
      <c r="E759" s="32" t="n">
        <v>0</v>
      </c>
      <c r="F759" s="32" t="n">
        <v>9272978</v>
      </c>
    </row>
    <row r="760" customFormat="false" ht="12.75" hidden="false" customHeight="false" outlineLevel="0" collapsed="false">
      <c r="A760" s="31" t="s">
        <v>135</v>
      </c>
      <c r="B760" s="31" t="s">
        <v>269</v>
      </c>
      <c r="C760" s="31" t="s">
        <v>41</v>
      </c>
      <c r="D760" s="31" t="s">
        <v>270</v>
      </c>
      <c r="E760" s="32" t="n">
        <v>0</v>
      </c>
      <c r="F760" s="32" t="n">
        <v>12131061</v>
      </c>
    </row>
    <row r="761" customFormat="false" ht="12.75" hidden="false" customHeight="false" outlineLevel="0" collapsed="false">
      <c r="A761" s="31" t="s">
        <v>135</v>
      </c>
      <c r="B761" s="31" t="s">
        <v>269</v>
      </c>
      <c r="C761" s="31" t="s">
        <v>74</v>
      </c>
      <c r="D761" s="31" t="s">
        <v>270</v>
      </c>
      <c r="E761" s="32" t="n">
        <v>0</v>
      </c>
      <c r="F761" s="32" t="n">
        <v>1200204353</v>
      </c>
    </row>
    <row r="762" customFormat="false" ht="12.75" hidden="false" customHeight="false" outlineLevel="0" collapsed="false">
      <c r="A762" s="31" t="s">
        <v>135</v>
      </c>
      <c r="B762" s="31" t="s">
        <v>269</v>
      </c>
      <c r="C762" s="31" t="s">
        <v>144</v>
      </c>
      <c r="D762" s="31" t="s">
        <v>270</v>
      </c>
      <c r="E762" s="32" t="n">
        <v>0</v>
      </c>
      <c r="F762" s="32" t="n">
        <v>1396010</v>
      </c>
    </row>
    <row r="763" customFormat="false" ht="12.75" hidden="false" customHeight="false" outlineLevel="0" collapsed="false">
      <c r="A763" s="31" t="s">
        <v>135</v>
      </c>
      <c r="B763" s="31" t="s">
        <v>269</v>
      </c>
      <c r="C763" s="31" t="s">
        <v>158</v>
      </c>
      <c r="D763" s="31" t="s">
        <v>270</v>
      </c>
      <c r="E763" s="32" t="n">
        <v>0</v>
      </c>
      <c r="F763" s="32" t="n">
        <v>5257952</v>
      </c>
    </row>
    <row r="764" customFormat="false" ht="12.75" hidden="false" customHeight="false" outlineLevel="0" collapsed="false">
      <c r="A764" s="31" t="s">
        <v>135</v>
      </c>
      <c r="B764" s="31" t="s">
        <v>269</v>
      </c>
      <c r="C764" s="31" t="s">
        <v>21</v>
      </c>
      <c r="D764" s="31" t="s">
        <v>270</v>
      </c>
      <c r="E764" s="32" t="n">
        <v>0</v>
      </c>
      <c r="F764" s="32" t="n">
        <v>28030996</v>
      </c>
    </row>
    <row r="765" customFormat="false" ht="12.75" hidden="false" customHeight="false" outlineLevel="0" collapsed="false">
      <c r="A765" s="31" t="s">
        <v>135</v>
      </c>
      <c r="B765" s="31" t="s">
        <v>269</v>
      </c>
      <c r="C765" s="31" t="s">
        <v>157</v>
      </c>
      <c r="D765" s="31" t="s">
        <v>270</v>
      </c>
      <c r="E765" s="32" t="n">
        <v>0</v>
      </c>
      <c r="F765" s="32" t="n">
        <v>1851697</v>
      </c>
    </row>
    <row r="766" customFormat="false" ht="12.75" hidden="false" customHeight="false" outlineLevel="0" collapsed="false">
      <c r="A766" s="31" t="s">
        <v>135</v>
      </c>
      <c r="B766" s="31" t="s">
        <v>269</v>
      </c>
      <c r="C766" s="31" t="s">
        <v>97</v>
      </c>
      <c r="D766" s="31" t="s">
        <v>270</v>
      </c>
      <c r="E766" s="32" t="n">
        <v>0</v>
      </c>
      <c r="F766" s="32" t="n">
        <v>264333</v>
      </c>
    </row>
    <row r="767" customFormat="false" ht="12.75" hidden="false" customHeight="false" outlineLevel="0" collapsed="false">
      <c r="A767" s="31" t="s">
        <v>135</v>
      </c>
      <c r="B767" s="31" t="s">
        <v>269</v>
      </c>
      <c r="C767" s="31" t="s">
        <v>141</v>
      </c>
      <c r="D767" s="31" t="s">
        <v>270</v>
      </c>
      <c r="E767" s="32" t="n">
        <v>0</v>
      </c>
      <c r="F767" s="32" t="n">
        <v>63264671</v>
      </c>
    </row>
    <row r="768" customFormat="false" ht="12.75" hidden="false" customHeight="false" outlineLevel="0" collapsed="false">
      <c r="A768" s="31" t="s">
        <v>162</v>
      </c>
      <c r="B768" s="31" t="s">
        <v>269</v>
      </c>
      <c r="C768" s="31" t="s">
        <v>9</v>
      </c>
      <c r="D768" s="31" t="s">
        <v>270</v>
      </c>
      <c r="E768" s="32" t="n">
        <v>0</v>
      </c>
      <c r="F768" s="32" t="n">
        <v>1073256101</v>
      </c>
    </row>
    <row r="769" customFormat="false" ht="12.75" hidden="false" customHeight="false" outlineLevel="0" collapsed="false">
      <c r="A769" s="31" t="s">
        <v>162</v>
      </c>
      <c r="B769" s="31" t="s">
        <v>269</v>
      </c>
      <c r="C769" s="31" t="s">
        <v>5</v>
      </c>
      <c r="D769" s="31" t="s">
        <v>270</v>
      </c>
      <c r="E769" s="32" t="n">
        <v>0</v>
      </c>
      <c r="F769" s="32" t="n">
        <v>16186711</v>
      </c>
    </row>
    <row r="770" customFormat="false" ht="12.75" hidden="false" customHeight="false" outlineLevel="0" collapsed="false">
      <c r="A770" s="31" t="s">
        <v>162</v>
      </c>
      <c r="B770" s="31" t="s">
        <v>269</v>
      </c>
      <c r="C770" s="31" t="s">
        <v>85</v>
      </c>
      <c r="D770" s="31" t="s">
        <v>270</v>
      </c>
      <c r="E770" s="32" t="n">
        <v>0</v>
      </c>
      <c r="F770" s="32" t="n">
        <v>15792408</v>
      </c>
    </row>
    <row r="771" customFormat="false" ht="12.75" hidden="false" customHeight="false" outlineLevel="0" collapsed="false">
      <c r="A771" s="31" t="s">
        <v>162</v>
      </c>
      <c r="B771" s="31" t="s">
        <v>269</v>
      </c>
      <c r="C771" s="31" t="s">
        <v>163</v>
      </c>
      <c r="D771" s="31" t="s">
        <v>270</v>
      </c>
      <c r="E771" s="32" t="n">
        <v>0</v>
      </c>
      <c r="F771" s="32" t="n">
        <v>11231516</v>
      </c>
    </row>
    <row r="772" customFormat="false" ht="12.75" hidden="false" customHeight="false" outlineLevel="0" collapsed="false">
      <c r="A772" s="31" t="s">
        <v>162</v>
      </c>
      <c r="B772" s="31" t="s">
        <v>269</v>
      </c>
      <c r="C772" s="31" t="s">
        <v>43</v>
      </c>
      <c r="D772" s="31" t="s">
        <v>270</v>
      </c>
      <c r="E772" s="32" t="n">
        <v>0</v>
      </c>
      <c r="F772" s="32" t="n">
        <v>4956772</v>
      </c>
    </row>
    <row r="773" customFormat="false" ht="12.75" hidden="false" customHeight="false" outlineLevel="0" collapsed="false">
      <c r="A773" s="31" t="s">
        <v>180</v>
      </c>
      <c r="B773" s="31" t="s">
        <v>269</v>
      </c>
      <c r="C773" s="31" t="s">
        <v>176</v>
      </c>
      <c r="D773" s="31" t="s">
        <v>270</v>
      </c>
      <c r="E773" s="32" t="n">
        <v>0</v>
      </c>
      <c r="F773" s="32" t="n">
        <v>36807270</v>
      </c>
    </row>
    <row r="774" customFormat="false" ht="12.75" hidden="false" customHeight="false" outlineLevel="0" collapsed="false">
      <c r="A774" s="31" t="s">
        <v>180</v>
      </c>
      <c r="B774" s="31" t="s">
        <v>269</v>
      </c>
      <c r="C774" s="31" t="s">
        <v>3</v>
      </c>
      <c r="D774" s="31" t="s">
        <v>270</v>
      </c>
      <c r="E774" s="32" t="n">
        <v>0</v>
      </c>
      <c r="F774" s="32" t="n">
        <v>2409780</v>
      </c>
    </row>
    <row r="775" customFormat="false" ht="12.75" hidden="false" customHeight="false" outlineLevel="0" collapsed="false">
      <c r="A775" s="31" t="s">
        <v>180</v>
      </c>
      <c r="B775" s="31" t="s">
        <v>269</v>
      </c>
      <c r="C775" s="31" t="s">
        <v>41</v>
      </c>
      <c r="D775" s="31" t="s">
        <v>270</v>
      </c>
      <c r="E775" s="32" t="n">
        <v>0</v>
      </c>
      <c r="F775" s="32" t="n">
        <v>461207445</v>
      </c>
    </row>
    <row r="776" customFormat="false" ht="12.75" hidden="false" customHeight="false" outlineLevel="0" collapsed="false">
      <c r="A776" s="31" t="s">
        <v>180</v>
      </c>
      <c r="B776" s="31" t="s">
        <v>269</v>
      </c>
      <c r="C776" s="31" t="s">
        <v>7</v>
      </c>
      <c r="D776" s="31" t="s">
        <v>270</v>
      </c>
      <c r="E776" s="32" t="n">
        <v>0</v>
      </c>
      <c r="F776" s="32" t="n">
        <v>1303050158</v>
      </c>
    </row>
    <row r="777" customFormat="false" ht="12.75" hidden="false" customHeight="false" outlineLevel="0" collapsed="false">
      <c r="A777" s="31" t="s">
        <v>180</v>
      </c>
      <c r="B777" s="31" t="s">
        <v>269</v>
      </c>
      <c r="C777" s="31" t="s">
        <v>175</v>
      </c>
      <c r="D777" s="31" t="s">
        <v>270</v>
      </c>
      <c r="E777" s="32" t="n">
        <v>0</v>
      </c>
      <c r="F777" s="32" t="n">
        <v>1898772</v>
      </c>
    </row>
    <row r="778" customFormat="false" ht="12.75" hidden="false" customHeight="false" outlineLevel="0" collapsed="false">
      <c r="A778" s="31" t="s">
        <v>206</v>
      </c>
      <c r="B778" s="31" t="s">
        <v>269</v>
      </c>
      <c r="C778" s="31" t="s">
        <v>178</v>
      </c>
      <c r="D778" s="31" t="s">
        <v>270</v>
      </c>
      <c r="E778" s="32" t="n">
        <v>0</v>
      </c>
      <c r="F778" s="32" t="n">
        <v>77651179</v>
      </c>
    </row>
    <row r="779" customFormat="false" ht="12.75" hidden="false" customHeight="false" outlineLevel="0" collapsed="false">
      <c r="A779" s="31" t="s">
        <v>206</v>
      </c>
      <c r="B779" s="31" t="s">
        <v>269</v>
      </c>
      <c r="C779" s="31" t="s">
        <v>5</v>
      </c>
      <c r="D779" s="31" t="s">
        <v>270</v>
      </c>
      <c r="E779" s="32" t="n">
        <v>0</v>
      </c>
      <c r="F779" s="32" t="n">
        <v>1227383911</v>
      </c>
    </row>
    <row r="780" customFormat="false" ht="12.75" hidden="false" customHeight="false" outlineLevel="0" collapsed="false">
      <c r="A780" s="31" t="s">
        <v>206</v>
      </c>
      <c r="B780" s="31" t="s">
        <v>269</v>
      </c>
      <c r="C780" s="31" t="s">
        <v>7</v>
      </c>
      <c r="D780" s="31" t="s">
        <v>270</v>
      </c>
      <c r="E780" s="32" t="n">
        <v>0</v>
      </c>
      <c r="F780" s="32" t="n">
        <v>309872307</v>
      </c>
    </row>
    <row r="781" customFormat="false" ht="12.75" hidden="false" customHeight="false" outlineLevel="0" collapsed="false">
      <c r="A781" s="31" t="s">
        <v>206</v>
      </c>
      <c r="B781" s="31" t="s">
        <v>269</v>
      </c>
      <c r="C781" s="31" t="s">
        <v>157</v>
      </c>
      <c r="D781" s="31" t="s">
        <v>270</v>
      </c>
      <c r="E781" s="32" t="n">
        <v>0</v>
      </c>
      <c r="F781" s="32" t="n">
        <v>91457375</v>
      </c>
    </row>
    <row r="782" customFormat="false" ht="12.75" hidden="false" customHeight="false" outlineLevel="0" collapsed="false">
      <c r="A782" s="31" t="s">
        <v>206</v>
      </c>
      <c r="B782" s="31" t="s">
        <v>269</v>
      </c>
      <c r="C782" s="31" t="s">
        <v>220</v>
      </c>
      <c r="D782" s="31" t="s">
        <v>270</v>
      </c>
      <c r="E782" s="32" t="n">
        <v>0</v>
      </c>
      <c r="F782" s="32" t="n">
        <v>30206632</v>
      </c>
    </row>
    <row r="783" customFormat="false" ht="12.75" hidden="false" customHeight="false" outlineLevel="0" collapsed="false">
      <c r="A783" s="31" t="s">
        <v>206</v>
      </c>
      <c r="B783" s="31" t="s">
        <v>269</v>
      </c>
      <c r="C783" s="31" t="s">
        <v>45</v>
      </c>
      <c r="D783" s="31" t="s">
        <v>270</v>
      </c>
      <c r="E783" s="32" t="n">
        <v>0</v>
      </c>
      <c r="F783" s="32" t="n">
        <v>104673977</v>
      </c>
    </row>
    <row r="784" customFormat="false" ht="12.75" hidden="false" customHeight="false" outlineLevel="0" collapsed="false">
      <c r="A784" s="31" t="s">
        <v>206</v>
      </c>
      <c r="B784" s="31" t="s">
        <v>269</v>
      </c>
      <c r="C784" s="31" t="s">
        <v>136</v>
      </c>
      <c r="D784" s="31" t="s">
        <v>270</v>
      </c>
      <c r="E784" s="32" t="n">
        <v>0</v>
      </c>
      <c r="F784" s="32" t="n">
        <v>407192</v>
      </c>
    </row>
    <row r="785" customFormat="false" ht="12.75" hidden="false" customHeight="false" outlineLevel="0" collapsed="false">
      <c r="A785" s="31" t="s">
        <v>206</v>
      </c>
      <c r="B785" s="31" t="s">
        <v>269</v>
      </c>
      <c r="C785" s="31" t="s">
        <v>209</v>
      </c>
      <c r="D785" s="31" t="s">
        <v>270</v>
      </c>
      <c r="E785" s="32" t="n">
        <v>0</v>
      </c>
      <c r="F785" s="32" t="n">
        <v>10780118</v>
      </c>
    </row>
    <row r="786" customFormat="false" ht="12.75" hidden="false" customHeight="false" outlineLevel="0" collapsed="false">
      <c r="A786" s="31" t="s">
        <v>206</v>
      </c>
      <c r="B786" s="31" t="s">
        <v>269</v>
      </c>
      <c r="C786" s="31" t="s">
        <v>170</v>
      </c>
      <c r="D786" s="31" t="s">
        <v>270</v>
      </c>
      <c r="E786" s="32" t="n">
        <v>0</v>
      </c>
      <c r="F786" s="32" t="n">
        <v>10381124</v>
      </c>
    </row>
    <row r="787" customFormat="false" ht="12.75" hidden="false" customHeight="false" outlineLevel="0" collapsed="false">
      <c r="A787" s="31" t="s">
        <v>225</v>
      </c>
      <c r="B787" s="31" t="s">
        <v>269</v>
      </c>
      <c r="C787" s="31" t="s">
        <v>136</v>
      </c>
      <c r="D787" s="31" t="s">
        <v>270</v>
      </c>
      <c r="E787" s="32" t="n">
        <v>0</v>
      </c>
      <c r="F787" s="32" t="n">
        <v>160091</v>
      </c>
    </row>
    <row r="788" customFormat="false" ht="12.75" hidden="false" customHeight="false" outlineLevel="0" collapsed="false">
      <c r="A788" s="31" t="s">
        <v>225</v>
      </c>
      <c r="B788" s="31" t="s">
        <v>269</v>
      </c>
      <c r="C788" s="31" t="s">
        <v>232</v>
      </c>
      <c r="D788" s="31" t="s">
        <v>270</v>
      </c>
      <c r="E788" s="32" t="n">
        <v>0</v>
      </c>
      <c r="F788" s="32" t="n">
        <v>122800227</v>
      </c>
    </row>
    <row r="789" customFormat="false" ht="12.75" hidden="false" customHeight="false" outlineLevel="0" collapsed="false">
      <c r="A789" s="31" t="s">
        <v>225</v>
      </c>
      <c r="B789" s="31" t="s">
        <v>269</v>
      </c>
      <c r="C789" s="31" t="s">
        <v>231</v>
      </c>
      <c r="D789" s="31" t="s">
        <v>270</v>
      </c>
      <c r="E789" s="32" t="n">
        <v>0</v>
      </c>
      <c r="F789" s="32" t="n">
        <v>16143835</v>
      </c>
    </row>
    <row r="790" customFormat="false" ht="12.75" hidden="false" customHeight="false" outlineLevel="0" collapsed="false">
      <c r="A790" s="31" t="s">
        <v>225</v>
      </c>
      <c r="B790" s="31" t="s">
        <v>269</v>
      </c>
      <c r="C790" s="31" t="s">
        <v>99</v>
      </c>
      <c r="D790" s="31" t="s">
        <v>270</v>
      </c>
      <c r="E790" s="32" t="n">
        <v>0</v>
      </c>
      <c r="F790" s="32" t="n">
        <v>259868</v>
      </c>
    </row>
    <row r="791" customFormat="false" ht="12.75" hidden="false" customHeight="false" outlineLevel="0" collapsed="false">
      <c r="A791" s="31" t="s">
        <v>2</v>
      </c>
      <c r="B791" s="31" t="s">
        <v>269</v>
      </c>
      <c r="C791" s="31" t="s">
        <v>5</v>
      </c>
      <c r="D791" s="31" t="s">
        <v>270</v>
      </c>
      <c r="E791" s="32" t="n">
        <v>0</v>
      </c>
      <c r="F791" s="32" t="n">
        <v>939488</v>
      </c>
    </row>
    <row r="792" customFormat="false" ht="12.75" hidden="false" customHeight="false" outlineLevel="0" collapsed="false">
      <c r="A792" s="31" t="s">
        <v>2</v>
      </c>
      <c r="B792" s="31" t="s">
        <v>269</v>
      </c>
      <c r="C792" s="31" t="s">
        <v>16</v>
      </c>
      <c r="D792" s="31" t="s">
        <v>270</v>
      </c>
      <c r="E792" s="32" t="n">
        <v>0</v>
      </c>
      <c r="F792" s="32" t="n">
        <v>39050488</v>
      </c>
    </row>
    <row r="793" customFormat="false" ht="12.75" hidden="false" customHeight="false" outlineLevel="0" collapsed="false">
      <c r="A793" s="31" t="s">
        <v>2</v>
      </c>
      <c r="B793" s="31" t="s">
        <v>269</v>
      </c>
      <c r="C793" s="31" t="s">
        <v>30</v>
      </c>
      <c r="D793" s="31" t="s">
        <v>270</v>
      </c>
      <c r="E793" s="32" t="n">
        <v>0</v>
      </c>
      <c r="F793" s="32" t="n">
        <v>16006</v>
      </c>
    </row>
    <row r="794" customFormat="false" ht="12.75" hidden="false" customHeight="false" outlineLevel="0" collapsed="false">
      <c r="A794" s="31" t="s">
        <v>32</v>
      </c>
      <c r="B794" s="31" t="s">
        <v>269</v>
      </c>
      <c r="C794" s="31" t="s">
        <v>17</v>
      </c>
      <c r="D794" s="31" t="s">
        <v>270</v>
      </c>
      <c r="E794" s="32" t="n">
        <v>0</v>
      </c>
      <c r="F794" s="32" t="n">
        <v>70789798</v>
      </c>
    </row>
    <row r="795" customFormat="false" ht="12.75" hidden="false" customHeight="false" outlineLevel="0" collapsed="false">
      <c r="A795" s="31" t="s">
        <v>32</v>
      </c>
      <c r="B795" s="31" t="s">
        <v>269</v>
      </c>
      <c r="C795" s="31" t="s">
        <v>39</v>
      </c>
      <c r="D795" s="31" t="s">
        <v>270</v>
      </c>
      <c r="E795" s="32" t="n">
        <v>0</v>
      </c>
      <c r="F795" s="32" t="n">
        <v>13523958</v>
      </c>
    </row>
    <row r="796" customFormat="false" ht="12.75" hidden="false" customHeight="false" outlineLevel="0" collapsed="false">
      <c r="A796" s="31" t="s">
        <v>68</v>
      </c>
      <c r="B796" s="31" t="s">
        <v>269</v>
      </c>
      <c r="C796" s="31" t="s">
        <v>78</v>
      </c>
      <c r="D796" s="31" t="s">
        <v>270</v>
      </c>
      <c r="E796" s="32" t="n">
        <v>0</v>
      </c>
      <c r="F796" s="32" t="n">
        <v>27362523</v>
      </c>
    </row>
    <row r="797" customFormat="false" ht="12.75" hidden="false" customHeight="false" outlineLevel="0" collapsed="false">
      <c r="A797" s="31" t="s">
        <v>68</v>
      </c>
      <c r="B797" s="31" t="s">
        <v>269</v>
      </c>
      <c r="C797" s="31" t="s">
        <v>90</v>
      </c>
      <c r="D797" s="31" t="s">
        <v>270</v>
      </c>
      <c r="E797" s="32" t="n">
        <v>0</v>
      </c>
      <c r="F797" s="32" t="n">
        <v>907606</v>
      </c>
    </row>
    <row r="798" customFormat="false" ht="12.75" hidden="false" customHeight="false" outlineLevel="0" collapsed="false">
      <c r="A798" s="31" t="s">
        <v>68</v>
      </c>
      <c r="B798" s="31" t="s">
        <v>269</v>
      </c>
      <c r="C798" s="31" t="s">
        <v>81</v>
      </c>
      <c r="D798" s="31" t="s">
        <v>270</v>
      </c>
      <c r="E798" s="32" t="n">
        <v>0</v>
      </c>
      <c r="F798" s="32" t="n">
        <v>717134</v>
      </c>
    </row>
    <row r="799" customFormat="false" ht="12.75" hidden="false" customHeight="false" outlineLevel="0" collapsed="false">
      <c r="A799" s="31" t="s">
        <v>68</v>
      </c>
      <c r="B799" s="31" t="s">
        <v>269</v>
      </c>
      <c r="C799" s="31" t="s">
        <v>65</v>
      </c>
      <c r="D799" s="31" t="s">
        <v>270</v>
      </c>
      <c r="E799" s="32" t="n">
        <v>0</v>
      </c>
      <c r="F799" s="32" t="n">
        <v>955655</v>
      </c>
    </row>
    <row r="800" customFormat="false" ht="12.75" hidden="false" customHeight="false" outlineLevel="0" collapsed="false">
      <c r="A800" s="31" t="s">
        <v>68</v>
      </c>
      <c r="B800" s="31" t="s">
        <v>269</v>
      </c>
      <c r="C800" s="31" t="s">
        <v>75</v>
      </c>
      <c r="D800" s="31" t="s">
        <v>270</v>
      </c>
      <c r="E800" s="32" t="n">
        <v>0</v>
      </c>
      <c r="F800" s="32" t="n">
        <v>88224</v>
      </c>
    </row>
    <row r="801" customFormat="false" ht="12.75" hidden="false" customHeight="false" outlineLevel="0" collapsed="false">
      <c r="A801" s="31" t="s">
        <v>92</v>
      </c>
      <c r="B801" s="31" t="s">
        <v>269</v>
      </c>
      <c r="C801" s="31" t="s">
        <v>87</v>
      </c>
      <c r="D801" s="31" t="s">
        <v>270</v>
      </c>
      <c r="E801" s="32" t="n">
        <v>0</v>
      </c>
      <c r="F801" s="32" t="n">
        <v>7921893</v>
      </c>
    </row>
    <row r="802" customFormat="false" ht="12.75" hidden="false" customHeight="false" outlineLevel="0" collapsed="false">
      <c r="A802" s="31" t="s">
        <v>92</v>
      </c>
      <c r="B802" s="31" t="s">
        <v>269</v>
      </c>
      <c r="C802" s="31" t="s">
        <v>26</v>
      </c>
      <c r="D802" s="31" t="s">
        <v>270</v>
      </c>
      <c r="E802" s="32" t="n">
        <v>0</v>
      </c>
      <c r="F802" s="32" t="n">
        <v>918514838</v>
      </c>
    </row>
    <row r="803" customFormat="false" ht="12.75" hidden="false" customHeight="false" outlineLevel="0" collapsed="false">
      <c r="A803" s="31" t="s">
        <v>92</v>
      </c>
      <c r="B803" s="31" t="s">
        <v>269</v>
      </c>
      <c r="C803" s="31" t="s">
        <v>104</v>
      </c>
      <c r="D803" s="31" t="s">
        <v>270</v>
      </c>
      <c r="E803" s="32" t="n">
        <v>0</v>
      </c>
      <c r="F803" s="32" t="n">
        <v>13390672</v>
      </c>
    </row>
    <row r="804" customFormat="false" ht="12.75" hidden="false" customHeight="false" outlineLevel="0" collapsed="false">
      <c r="A804" s="31" t="s">
        <v>92</v>
      </c>
      <c r="B804" s="31" t="s">
        <v>269</v>
      </c>
      <c r="C804" s="31" t="s">
        <v>3</v>
      </c>
      <c r="D804" s="31" t="s">
        <v>270</v>
      </c>
      <c r="E804" s="32" t="n">
        <v>0</v>
      </c>
      <c r="F804" s="32" t="n">
        <v>2603624</v>
      </c>
    </row>
    <row r="805" customFormat="false" ht="12.75" hidden="false" customHeight="false" outlineLevel="0" collapsed="false">
      <c r="A805" s="31" t="s">
        <v>112</v>
      </c>
      <c r="B805" s="31" t="s">
        <v>269</v>
      </c>
      <c r="C805" s="31" t="s">
        <v>129</v>
      </c>
      <c r="D805" s="31" t="s">
        <v>270</v>
      </c>
      <c r="E805" s="32" t="n">
        <v>0</v>
      </c>
      <c r="F805" s="32" t="n">
        <v>206404</v>
      </c>
    </row>
    <row r="806" customFormat="false" ht="12.75" hidden="false" customHeight="false" outlineLevel="0" collapsed="false">
      <c r="A806" s="31" t="s">
        <v>112</v>
      </c>
      <c r="B806" s="31" t="s">
        <v>269</v>
      </c>
      <c r="C806" s="31" t="s">
        <v>60</v>
      </c>
      <c r="D806" s="31" t="s">
        <v>270</v>
      </c>
      <c r="E806" s="32" t="n">
        <v>0</v>
      </c>
      <c r="F806" s="32" t="n">
        <v>72708367</v>
      </c>
    </row>
    <row r="807" customFormat="false" ht="12.75" hidden="false" customHeight="false" outlineLevel="0" collapsed="false">
      <c r="A807" s="31" t="s">
        <v>112</v>
      </c>
      <c r="B807" s="31" t="s">
        <v>269</v>
      </c>
      <c r="C807" s="31" t="s">
        <v>107</v>
      </c>
      <c r="D807" s="31" t="s">
        <v>270</v>
      </c>
      <c r="E807" s="32" t="n">
        <v>0</v>
      </c>
      <c r="F807" s="32" t="n">
        <v>1481119</v>
      </c>
    </row>
    <row r="808" customFormat="false" ht="12.75" hidden="false" customHeight="false" outlineLevel="0" collapsed="false">
      <c r="A808" s="31" t="s">
        <v>112</v>
      </c>
      <c r="B808" s="31" t="s">
        <v>269</v>
      </c>
      <c r="C808" s="31" t="s">
        <v>124</v>
      </c>
      <c r="D808" s="31" t="s">
        <v>270</v>
      </c>
      <c r="E808" s="32" t="n">
        <v>0</v>
      </c>
      <c r="F808" s="32" t="n">
        <v>1148012</v>
      </c>
    </row>
    <row r="809" customFormat="false" ht="12.75" hidden="false" customHeight="false" outlineLevel="0" collapsed="false">
      <c r="A809" s="31" t="s">
        <v>112</v>
      </c>
      <c r="B809" s="31" t="s">
        <v>269</v>
      </c>
      <c r="C809" s="31" t="s">
        <v>74</v>
      </c>
      <c r="D809" s="31" t="s">
        <v>270</v>
      </c>
      <c r="E809" s="32" t="n">
        <v>0</v>
      </c>
      <c r="F809" s="32" t="n">
        <v>509059378</v>
      </c>
    </row>
    <row r="810" customFormat="false" ht="12.75" hidden="false" customHeight="false" outlineLevel="0" collapsed="false">
      <c r="A810" s="31" t="s">
        <v>135</v>
      </c>
      <c r="B810" s="31" t="s">
        <v>269</v>
      </c>
      <c r="C810" s="31" t="s">
        <v>155</v>
      </c>
      <c r="D810" s="31" t="s">
        <v>270</v>
      </c>
      <c r="E810" s="32" t="n">
        <v>0</v>
      </c>
      <c r="F810" s="32" t="n">
        <v>210812</v>
      </c>
    </row>
    <row r="811" customFormat="false" ht="12.75" hidden="false" customHeight="false" outlineLevel="0" collapsed="false">
      <c r="A811" s="31" t="s">
        <v>135</v>
      </c>
      <c r="B811" s="31" t="s">
        <v>269</v>
      </c>
      <c r="C811" s="31" t="s">
        <v>149</v>
      </c>
      <c r="D811" s="31" t="s">
        <v>270</v>
      </c>
      <c r="E811" s="32" t="n">
        <v>0</v>
      </c>
      <c r="F811" s="32" t="n">
        <v>6420</v>
      </c>
    </row>
    <row r="812" customFormat="false" ht="12.75" hidden="false" customHeight="false" outlineLevel="0" collapsed="false">
      <c r="A812" s="31" t="s">
        <v>135</v>
      </c>
      <c r="B812" s="31" t="s">
        <v>269</v>
      </c>
      <c r="C812" s="31" t="s">
        <v>52</v>
      </c>
      <c r="D812" s="31" t="s">
        <v>270</v>
      </c>
      <c r="E812" s="32" t="n">
        <v>0</v>
      </c>
      <c r="F812" s="32" t="n">
        <v>939008813</v>
      </c>
    </row>
    <row r="813" customFormat="false" ht="12.75" hidden="false" customHeight="false" outlineLevel="0" collapsed="false">
      <c r="A813" s="31" t="s">
        <v>135</v>
      </c>
      <c r="B813" s="31" t="s">
        <v>269</v>
      </c>
      <c r="C813" s="31" t="s">
        <v>153</v>
      </c>
      <c r="D813" s="31" t="s">
        <v>270</v>
      </c>
      <c r="E813" s="32" t="n">
        <v>0</v>
      </c>
      <c r="F813" s="32" t="n">
        <v>84097380</v>
      </c>
    </row>
    <row r="814" customFormat="false" ht="12.75" hidden="false" customHeight="false" outlineLevel="0" collapsed="false">
      <c r="A814" s="31" t="s">
        <v>135</v>
      </c>
      <c r="B814" s="31" t="s">
        <v>269</v>
      </c>
      <c r="C814" s="31" t="s">
        <v>160</v>
      </c>
      <c r="D814" s="31" t="s">
        <v>270</v>
      </c>
      <c r="E814" s="32" t="n">
        <v>0</v>
      </c>
      <c r="F814" s="32" t="n">
        <v>1379487</v>
      </c>
    </row>
    <row r="815" customFormat="false" ht="12.75" hidden="false" customHeight="false" outlineLevel="0" collapsed="false">
      <c r="A815" s="31" t="s">
        <v>135</v>
      </c>
      <c r="B815" s="31" t="s">
        <v>269</v>
      </c>
      <c r="C815" s="31" t="s">
        <v>137</v>
      </c>
      <c r="D815" s="31" t="s">
        <v>270</v>
      </c>
      <c r="E815" s="32" t="n">
        <v>0</v>
      </c>
      <c r="F815" s="32" t="n">
        <v>522383</v>
      </c>
    </row>
    <row r="816" customFormat="false" ht="12.75" hidden="false" customHeight="false" outlineLevel="0" collapsed="false">
      <c r="A816" s="31" t="s">
        <v>162</v>
      </c>
      <c r="B816" s="31" t="s">
        <v>269</v>
      </c>
      <c r="C816" s="31" t="s">
        <v>165</v>
      </c>
      <c r="D816" s="31" t="s">
        <v>270</v>
      </c>
      <c r="E816" s="32" t="n">
        <v>0</v>
      </c>
      <c r="F816" s="32" t="n">
        <v>1178401</v>
      </c>
    </row>
    <row r="817" customFormat="false" ht="12.75" hidden="false" customHeight="false" outlineLevel="0" collapsed="false">
      <c r="A817" s="31" t="s">
        <v>162</v>
      </c>
      <c r="B817" s="31" t="s">
        <v>269</v>
      </c>
      <c r="C817" s="31" t="s">
        <v>52</v>
      </c>
      <c r="D817" s="31" t="s">
        <v>270</v>
      </c>
      <c r="E817" s="32" t="n">
        <v>0</v>
      </c>
      <c r="F817" s="32" t="n">
        <v>95215194</v>
      </c>
    </row>
    <row r="818" customFormat="false" ht="12.75" hidden="false" customHeight="false" outlineLevel="0" collapsed="false">
      <c r="A818" s="31" t="s">
        <v>162</v>
      </c>
      <c r="B818" s="31" t="s">
        <v>269</v>
      </c>
      <c r="C818" s="31" t="s">
        <v>141</v>
      </c>
      <c r="D818" s="31" t="s">
        <v>270</v>
      </c>
      <c r="E818" s="32" t="n">
        <v>0</v>
      </c>
      <c r="F818" s="32" t="n">
        <v>14735694</v>
      </c>
    </row>
    <row r="819" customFormat="false" ht="12.75" hidden="false" customHeight="false" outlineLevel="0" collapsed="false">
      <c r="A819" s="31" t="s">
        <v>162</v>
      </c>
      <c r="B819" s="31" t="s">
        <v>269</v>
      </c>
      <c r="C819" s="31" t="s">
        <v>178</v>
      </c>
      <c r="D819" s="31" t="s">
        <v>270</v>
      </c>
      <c r="E819" s="32" t="n">
        <v>0</v>
      </c>
      <c r="F819" s="32" t="n">
        <v>7313439</v>
      </c>
    </row>
    <row r="820" customFormat="false" ht="12.75" hidden="false" customHeight="false" outlineLevel="0" collapsed="false">
      <c r="A820" s="31" t="s">
        <v>180</v>
      </c>
      <c r="B820" s="31" t="s">
        <v>269</v>
      </c>
      <c r="C820" s="31" t="s">
        <v>74</v>
      </c>
      <c r="D820" s="31" t="s">
        <v>270</v>
      </c>
      <c r="E820" s="32" t="n">
        <v>0</v>
      </c>
      <c r="F820" s="32" t="n">
        <v>458407916</v>
      </c>
    </row>
    <row r="821" customFormat="false" ht="12.75" hidden="false" customHeight="false" outlineLevel="0" collapsed="false">
      <c r="A821" s="31" t="s">
        <v>180</v>
      </c>
      <c r="B821" s="31" t="s">
        <v>269</v>
      </c>
      <c r="C821" s="31" t="s">
        <v>45</v>
      </c>
      <c r="D821" s="31" t="s">
        <v>270</v>
      </c>
      <c r="E821" s="32" t="n">
        <v>0</v>
      </c>
      <c r="F821" s="32" t="n">
        <v>1222405808</v>
      </c>
    </row>
    <row r="822" customFormat="false" ht="12.75" hidden="false" customHeight="false" outlineLevel="0" collapsed="false">
      <c r="A822" s="31" t="s">
        <v>180</v>
      </c>
      <c r="B822" s="31" t="s">
        <v>269</v>
      </c>
      <c r="C822" s="31" t="s">
        <v>188</v>
      </c>
      <c r="D822" s="31" t="s">
        <v>270</v>
      </c>
      <c r="E822" s="32" t="n">
        <v>0</v>
      </c>
      <c r="F822" s="32" t="n">
        <v>27649265</v>
      </c>
    </row>
    <row r="823" customFormat="false" ht="12.75" hidden="false" customHeight="false" outlineLevel="0" collapsed="false">
      <c r="A823" s="31" t="s">
        <v>180</v>
      </c>
      <c r="B823" s="31" t="s">
        <v>269</v>
      </c>
      <c r="C823" s="31" t="s">
        <v>58</v>
      </c>
      <c r="D823" s="31" t="s">
        <v>270</v>
      </c>
      <c r="E823" s="32" t="n">
        <v>0</v>
      </c>
      <c r="F823" s="32" t="n">
        <v>954366</v>
      </c>
    </row>
    <row r="824" customFormat="false" ht="12.75" hidden="false" customHeight="false" outlineLevel="0" collapsed="false">
      <c r="A824" s="31" t="s">
        <v>180</v>
      </c>
      <c r="B824" s="31" t="s">
        <v>269</v>
      </c>
      <c r="C824" s="31" t="s">
        <v>52</v>
      </c>
      <c r="D824" s="31" t="s">
        <v>270</v>
      </c>
      <c r="E824" s="32" t="n">
        <v>0</v>
      </c>
      <c r="F824" s="32" t="n">
        <v>1033629</v>
      </c>
    </row>
    <row r="825" customFormat="false" ht="12.75" hidden="false" customHeight="false" outlineLevel="0" collapsed="false">
      <c r="A825" s="31" t="s">
        <v>180</v>
      </c>
      <c r="B825" s="31" t="s">
        <v>269</v>
      </c>
      <c r="C825" s="31" t="s">
        <v>139</v>
      </c>
      <c r="D825" s="31" t="s">
        <v>270</v>
      </c>
      <c r="E825" s="32" t="n">
        <v>0</v>
      </c>
      <c r="F825" s="32" t="n">
        <v>14399863</v>
      </c>
    </row>
    <row r="826" customFormat="false" ht="12.75" hidden="false" customHeight="false" outlineLevel="0" collapsed="false">
      <c r="A826" s="31" t="s">
        <v>180</v>
      </c>
      <c r="B826" s="31" t="s">
        <v>269</v>
      </c>
      <c r="C826" s="31" t="s">
        <v>60</v>
      </c>
      <c r="D826" s="31" t="s">
        <v>270</v>
      </c>
      <c r="E826" s="32" t="n">
        <v>0</v>
      </c>
      <c r="F826" s="32" t="n">
        <v>63229827</v>
      </c>
    </row>
    <row r="827" customFormat="false" ht="12.75" hidden="false" customHeight="false" outlineLevel="0" collapsed="false">
      <c r="A827" s="31" t="s">
        <v>206</v>
      </c>
      <c r="B827" s="31" t="s">
        <v>269</v>
      </c>
      <c r="C827" s="31" t="s">
        <v>213</v>
      </c>
      <c r="D827" s="31" t="s">
        <v>270</v>
      </c>
      <c r="E827" s="32" t="n">
        <v>0</v>
      </c>
      <c r="F827" s="32" t="n">
        <v>11954457</v>
      </c>
    </row>
    <row r="828" customFormat="false" ht="12.75" hidden="false" customHeight="false" outlineLevel="0" collapsed="false">
      <c r="A828" s="31" t="s">
        <v>180</v>
      </c>
      <c r="B828" s="31" t="s">
        <v>269</v>
      </c>
      <c r="C828" s="31" t="s">
        <v>201</v>
      </c>
      <c r="D828" s="31" t="s">
        <v>270</v>
      </c>
      <c r="E828" s="32" t="n">
        <v>0</v>
      </c>
      <c r="F828" s="32" t="n">
        <v>27576531</v>
      </c>
    </row>
    <row r="829" customFormat="false" ht="12.75" hidden="false" customHeight="false" outlineLevel="0" collapsed="false">
      <c r="A829" s="31" t="s">
        <v>206</v>
      </c>
      <c r="B829" s="31" t="s">
        <v>269</v>
      </c>
      <c r="C829" s="31" t="s">
        <v>214</v>
      </c>
      <c r="D829" s="31" t="s">
        <v>270</v>
      </c>
      <c r="E829" s="32" t="n">
        <v>0</v>
      </c>
      <c r="F829" s="32" t="n">
        <v>66250225</v>
      </c>
    </row>
    <row r="830" customFormat="false" ht="12.75" hidden="false" customHeight="false" outlineLevel="0" collapsed="false">
      <c r="A830" s="31" t="s">
        <v>206</v>
      </c>
      <c r="B830" s="31" t="s">
        <v>269</v>
      </c>
      <c r="C830" s="31" t="s">
        <v>176</v>
      </c>
      <c r="D830" s="31" t="s">
        <v>270</v>
      </c>
      <c r="E830" s="32" t="n">
        <v>0</v>
      </c>
      <c r="F830" s="32" t="n">
        <v>2876269</v>
      </c>
    </row>
    <row r="831" customFormat="false" ht="12.75" hidden="false" customHeight="false" outlineLevel="0" collapsed="false">
      <c r="A831" s="31" t="s">
        <v>206</v>
      </c>
      <c r="B831" s="31" t="s">
        <v>269</v>
      </c>
      <c r="C831" s="31" t="s">
        <v>195</v>
      </c>
      <c r="D831" s="31" t="s">
        <v>270</v>
      </c>
      <c r="E831" s="32" t="n">
        <v>0</v>
      </c>
      <c r="F831" s="32" t="n">
        <v>12909461</v>
      </c>
    </row>
    <row r="832" customFormat="false" ht="12.75" hidden="false" customHeight="false" outlineLevel="0" collapsed="false">
      <c r="A832" s="31" t="s">
        <v>206</v>
      </c>
      <c r="B832" s="31" t="s">
        <v>269</v>
      </c>
      <c r="C832" s="31" t="s">
        <v>207</v>
      </c>
      <c r="D832" s="31" t="s">
        <v>270</v>
      </c>
      <c r="E832" s="32" t="n">
        <v>0</v>
      </c>
      <c r="F832" s="32" t="n">
        <v>6846619</v>
      </c>
    </row>
    <row r="833" customFormat="false" ht="12.75" hidden="false" customHeight="false" outlineLevel="0" collapsed="false">
      <c r="A833" s="31" t="s">
        <v>225</v>
      </c>
      <c r="B833" s="31" t="s">
        <v>269</v>
      </c>
      <c r="C833" s="31" t="s">
        <v>21</v>
      </c>
      <c r="D833" s="31" t="s">
        <v>270</v>
      </c>
      <c r="E833" s="32" t="n">
        <v>0</v>
      </c>
      <c r="F833" s="32" t="n">
        <v>12316914</v>
      </c>
    </row>
    <row r="834" customFormat="false" ht="12.75" hidden="false" customHeight="false" outlineLevel="0" collapsed="false">
      <c r="A834" s="31" t="s">
        <v>225</v>
      </c>
      <c r="B834" s="31" t="s">
        <v>269</v>
      </c>
      <c r="C834" s="31" t="s">
        <v>41</v>
      </c>
      <c r="D834" s="31" t="s">
        <v>270</v>
      </c>
      <c r="E834" s="32" t="n">
        <v>0</v>
      </c>
      <c r="F834" s="32" t="n">
        <v>1332246967</v>
      </c>
    </row>
    <row r="835" customFormat="false" ht="12.75" hidden="false" customHeight="false" outlineLevel="0" collapsed="false">
      <c r="A835" s="31" t="s">
        <v>225</v>
      </c>
      <c r="B835" s="31" t="s">
        <v>269</v>
      </c>
      <c r="C835" s="31" t="s">
        <v>9</v>
      </c>
      <c r="D835" s="31" t="s">
        <v>270</v>
      </c>
      <c r="E835" s="32" t="n">
        <v>0</v>
      </c>
      <c r="F835" s="32" t="n">
        <v>112104566</v>
      </c>
    </row>
    <row r="836" customFormat="false" ht="12.75" hidden="false" customHeight="false" outlineLevel="0" collapsed="false">
      <c r="A836" s="31" t="s">
        <v>225</v>
      </c>
      <c r="B836" s="31" t="s">
        <v>269</v>
      </c>
      <c r="C836" s="31" t="s">
        <v>216</v>
      </c>
      <c r="D836" s="31" t="s">
        <v>270</v>
      </c>
      <c r="E836" s="32" t="n">
        <v>0</v>
      </c>
      <c r="F836" s="32" t="n">
        <v>3004451</v>
      </c>
    </row>
    <row r="837" customFormat="false" ht="12.75" hidden="false" customHeight="false" outlineLevel="0" collapsed="false">
      <c r="A837" s="31" t="s">
        <v>225</v>
      </c>
      <c r="B837" s="31" t="s">
        <v>269</v>
      </c>
      <c r="C837" s="31" t="s">
        <v>228</v>
      </c>
      <c r="D837" s="31" t="s">
        <v>270</v>
      </c>
      <c r="E837" s="32" t="n">
        <v>0</v>
      </c>
      <c r="F837" s="32" t="n">
        <v>92097317</v>
      </c>
    </row>
    <row r="838" customFormat="false" ht="12.75" hidden="false" customHeight="false" outlineLevel="0" collapsed="false">
      <c r="A838" s="31" t="s">
        <v>2</v>
      </c>
      <c r="B838" s="31" t="s">
        <v>269</v>
      </c>
      <c r="C838" s="31" t="s">
        <v>27</v>
      </c>
      <c r="D838" s="31" t="s">
        <v>270</v>
      </c>
      <c r="E838" s="32" t="n">
        <v>0</v>
      </c>
      <c r="F838" s="32" t="n">
        <v>433698</v>
      </c>
    </row>
    <row r="839" customFormat="false" ht="12.75" hidden="false" customHeight="false" outlineLevel="0" collapsed="false">
      <c r="A839" s="31" t="s">
        <v>2</v>
      </c>
      <c r="B839" s="31" t="s">
        <v>269</v>
      </c>
      <c r="C839" s="31" t="s">
        <v>28</v>
      </c>
      <c r="D839" s="31" t="s">
        <v>270</v>
      </c>
      <c r="E839" s="32" t="n">
        <v>0</v>
      </c>
      <c r="F839" s="32" t="n">
        <v>2020110</v>
      </c>
    </row>
    <row r="840" customFormat="false" ht="12.75" hidden="false" customHeight="false" outlineLevel="0" collapsed="false">
      <c r="A840" s="31" t="s">
        <v>68</v>
      </c>
      <c r="B840" s="31" t="s">
        <v>269</v>
      </c>
      <c r="C840" s="31" t="s">
        <v>84</v>
      </c>
      <c r="D840" s="31" t="s">
        <v>270</v>
      </c>
      <c r="E840" s="32" t="n">
        <v>0</v>
      </c>
      <c r="F840" s="32" t="n">
        <v>298561</v>
      </c>
    </row>
    <row r="841" customFormat="false" ht="12.75" hidden="false" customHeight="false" outlineLevel="0" collapsed="false">
      <c r="A841" s="31" t="s">
        <v>92</v>
      </c>
      <c r="B841" s="31" t="s">
        <v>269</v>
      </c>
      <c r="C841" s="31" t="s">
        <v>99</v>
      </c>
      <c r="D841" s="31" t="s">
        <v>270</v>
      </c>
      <c r="E841" s="32" t="n">
        <v>0</v>
      </c>
      <c r="F841" s="32" t="n">
        <v>62139</v>
      </c>
    </row>
    <row r="842" customFormat="false" ht="12.75" hidden="false" customHeight="false" outlineLevel="0" collapsed="false">
      <c r="A842" s="31" t="s">
        <v>112</v>
      </c>
      <c r="B842" s="31" t="s">
        <v>269</v>
      </c>
      <c r="C842" s="31" t="s">
        <v>26</v>
      </c>
      <c r="D842" s="31" t="s">
        <v>270</v>
      </c>
      <c r="E842" s="32" t="n">
        <v>0</v>
      </c>
      <c r="F842" s="32" t="n">
        <v>1442736</v>
      </c>
    </row>
    <row r="843" customFormat="false" ht="12.75" hidden="false" customHeight="false" outlineLevel="0" collapsed="false">
      <c r="A843" s="31" t="s">
        <v>135</v>
      </c>
      <c r="B843" s="31" t="s">
        <v>269</v>
      </c>
      <c r="C843" s="31" t="s">
        <v>152</v>
      </c>
      <c r="D843" s="31" t="s">
        <v>270</v>
      </c>
      <c r="E843" s="32" t="n">
        <v>0</v>
      </c>
      <c r="F843" s="32" t="n">
        <v>1740295</v>
      </c>
    </row>
    <row r="844" customFormat="false" ht="12.75" hidden="false" customHeight="false" outlineLevel="0" collapsed="false">
      <c r="A844" s="31" t="s">
        <v>135</v>
      </c>
      <c r="B844" s="31" t="s">
        <v>269</v>
      </c>
      <c r="C844" s="31" t="s">
        <v>108</v>
      </c>
      <c r="D844" s="31" t="s">
        <v>270</v>
      </c>
      <c r="E844" s="32" t="n">
        <v>0</v>
      </c>
      <c r="F844" s="32" t="n">
        <v>943194</v>
      </c>
    </row>
    <row r="845" customFormat="false" ht="12.75" hidden="false" customHeight="false" outlineLevel="0" collapsed="false">
      <c r="A845" s="31" t="s">
        <v>135</v>
      </c>
      <c r="B845" s="31" t="s">
        <v>269</v>
      </c>
      <c r="C845" s="31" t="s">
        <v>161</v>
      </c>
      <c r="D845" s="31" t="s">
        <v>270</v>
      </c>
      <c r="E845" s="32" t="n">
        <v>0</v>
      </c>
      <c r="F845" s="32" t="n">
        <v>4924963</v>
      </c>
    </row>
    <row r="846" customFormat="false" ht="12.75" hidden="false" customHeight="false" outlineLevel="0" collapsed="false">
      <c r="A846" s="31" t="s">
        <v>162</v>
      </c>
      <c r="B846" s="31" t="s">
        <v>269</v>
      </c>
      <c r="C846" s="31" t="s">
        <v>21</v>
      </c>
      <c r="D846" s="31" t="s">
        <v>270</v>
      </c>
      <c r="E846" s="32" t="n">
        <v>0</v>
      </c>
      <c r="F846" s="32" t="n">
        <v>22875513</v>
      </c>
    </row>
    <row r="847" customFormat="false" ht="12.75" hidden="false" customHeight="false" outlineLevel="0" collapsed="false">
      <c r="A847" s="31" t="s">
        <v>180</v>
      </c>
      <c r="B847" s="31" t="s">
        <v>269</v>
      </c>
      <c r="C847" s="31" t="s">
        <v>169</v>
      </c>
      <c r="D847" s="31" t="s">
        <v>270</v>
      </c>
      <c r="E847" s="32" t="n">
        <v>0</v>
      </c>
      <c r="F847" s="32" t="n">
        <v>5864449</v>
      </c>
    </row>
    <row r="848" customFormat="false" ht="12.75" hidden="false" customHeight="false" outlineLevel="0" collapsed="false">
      <c r="A848" s="31" t="s">
        <v>180</v>
      </c>
      <c r="B848" s="31" t="s">
        <v>269</v>
      </c>
      <c r="C848" s="31" t="s">
        <v>196</v>
      </c>
      <c r="D848" s="31" t="s">
        <v>270</v>
      </c>
      <c r="E848" s="32" t="n">
        <v>0</v>
      </c>
      <c r="F848" s="32" t="n">
        <v>21397482</v>
      </c>
    </row>
    <row r="849" customFormat="false" ht="12.75" hidden="false" customHeight="false" outlineLevel="0" collapsed="false">
      <c r="A849" s="31" t="s">
        <v>180</v>
      </c>
      <c r="B849" s="31" t="s">
        <v>269</v>
      </c>
      <c r="C849" s="31" t="s">
        <v>198</v>
      </c>
      <c r="D849" s="31" t="s">
        <v>270</v>
      </c>
      <c r="E849" s="32" t="n">
        <v>0</v>
      </c>
      <c r="F849" s="32" t="n">
        <v>17737997</v>
      </c>
    </row>
    <row r="850" customFormat="false" ht="12.75" hidden="false" customHeight="false" outlineLevel="0" collapsed="false">
      <c r="A850" s="31" t="s">
        <v>225</v>
      </c>
      <c r="B850" s="31" t="s">
        <v>269</v>
      </c>
      <c r="C850" s="31" t="s">
        <v>215</v>
      </c>
      <c r="D850" s="31" t="s">
        <v>270</v>
      </c>
      <c r="E850" s="32" t="n">
        <v>0</v>
      </c>
      <c r="F850" s="32" t="n">
        <v>2565257</v>
      </c>
    </row>
    <row r="851" customFormat="false" ht="12.75" hidden="false" customHeight="false" outlineLevel="0" collapsed="false">
      <c r="A851" s="31" t="s">
        <v>2</v>
      </c>
      <c r="B851" s="31" t="s">
        <v>269</v>
      </c>
      <c r="C851" s="31" t="s">
        <v>25</v>
      </c>
      <c r="D851" s="31" t="s">
        <v>270</v>
      </c>
      <c r="E851" s="32" t="n">
        <v>0</v>
      </c>
      <c r="F851" s="32" t="n">
        <v>2366782</v>
      </c>
    </row>
    <row r="852" customFormat="false" ht="12.75" hidden="false" customHeight="false" outlineLevel="0" collapsed="false">
      <c r="A852" s="31" t="s">
        <v>68</v>
      </c>
      <c r="B852" s="31" t="s">
        <v>269</v>
      </c>
      <c r="C852" s="31" t="s">
        <v>64</v>
      </c>
      <c r="D852" s="31" t="s">
        <v>270</v>
      </c>
      <c r="E852" s="32" t="n">
        <v>0</v>
      </c>
      <c r="F852" s="32" t="n">
        <v>4622058</v>
      </c>
    </row>
    <row r="853" customFormat="false" ht="12.75" hidden="false" customHeight="false" outlineLevel="0" collapsed="false">
      <c r="A853" s="31" t="s">
        <v>92</v>
      </c>
      <c r="B853" s="31" t="s">
        <v>269</v>
      </c>
      <c r="C853" s="31" t="s">
        <v>93</v>
      </c>
      <c r="D853" s="31" t="s">
        <v>270</v>
      </c>
      <c r="E853" s="32" t="n">
        <v>0</v>
      </c>
      <c r="F853" s="32" t="n">
        <v>540525</v>
      </c>
    </row>
    <row r="854" customFormat="false" ht="12.75" hidden="false" customHeight="false" outlineLevel="0" collapsed="false">
      <c r="A854" s="31" t="s">
        <v>112</v>
      </c>
      <c r="B854" s="31" t="s">
        <v>269</v>
      </c>
      <c r="C854" s="31" t="s">
        <v>97</v>
      </c>
      <c r="D854" s="31" t="s">
        <v>270</v>
      </c>
      <c r="E854" s="32" t="n">
        <v>0</v>
      </c>
      <c r="F854" s="32" t="n">
        <v>8231207</v>
      </c>
    </row>
    <row r="855" customFormat="false" ht="12.75" hidden="false" customHeight="false" outlineLevel="0" collapsed="false">
      <c r="A855" s="31" t="s">
        <v>112</v>
      </c>
      <c r="B855" s="31" t="s">
        <v>269</v>
      </c>
      <c r="C855" s="31" t="s">
        <v>99</v>
      </c>
      <c r="D855" s="31" t="s">
        <v>270</v>
      </c>
      <c r="E855" s="32" t="n">
        <v>0</v>
      </c>
      <c r="F855" s="32" t="n">
        <v>18451</v>
      </c>
    </row>
    <row r="856" customFormat="false" ht="12.75" hidden="false" customHeight="false" outlineLevel="0" collapsed="false">
      <c r="A856" s="31" t="s">
        <v>180</v>
      </c>
      <c r="B856" s="31" t="s">
        <v>269</v>
      </c>
      <c r="C856" s="31" t="s">
        <v>9</v>
      </c>
      <c r="D856" s="31" t="s">
        <v>270</v>
      </c>
      <c r="E856" s="32" t="n">
        <v>0</v>
      </c>
      <c r="F856" s="32" t="n">
        <v>281914198</v>
      </c>
    </row>
    <row r="857" customFormat="false" ht="12.75" hidden="false" customHeight="false" outlineLevel="0" collapsed="false">
      <c r="A857" s="31" t="s">
        <v>225</v>
      </c>
      <c r="B857" s="31" t="s">
        <v>269</v>
      </c>
      <c r="C857" s="31" t="s">
        <v>108</v>
      </c>
      <c r="D857" s="31" t="s">
        <v>270</v>
      </c>
      <c r="E857" s="32" t="n">
        <v>0</v>
      </c>
      <c r="F857" s="32" t="n">
        <v>35643567</v>
      </c>
    </row>
    <row r="858" customFormat="false" ht="12.75" hidden="false" customHeight="false" outlineLevel="0" collapsed="false">
      <c r="A858" s="31" t="s">
        <v>2</v>
      </c>
      <c r="B858" s="31" t="s">
        <v>269</v>
      </c>
      <c r="C858" s="31" t="s">
        <v>24</v>
      </c>
      <c r="D858" s="31" t="s">
        <v>270</v>
      </c>
      <c r="E858" s="32" t="n">
        <v>0</v>
      </c>
      <c r="F858" s="32" t="n">
        <v>17879354</v>
      </c>
    </row>
    <row r="859" customFormat="false" ht="12.75" hidden="false" customHeight="false" outlineLevel="0" collapsed="false">
      <c r="A859" s="31" t="s">
        <v>2</v>
      </c>
      <c r="B859" s="31" t="s">
        <v>269</v>
      </c>
      <c r="C859" s="31" t="s">
        <v>11</v>
      </c>
      <c r="D859" s="31" t="s">
        <v>270</v>
      </c>
      <c r="E859" s="32" t="n">
        <v>0</v>
      </c>
      <c r="F859" s="32" t="n">
        <v>31417147</v>
      </c>
    </row>
    <row r="860" customFormat="false" ht="12.75" hidden="false" customHeight="false" outlineLevel="0" collapsed="false">
      <c r="A860" s="31" t="s">
        <v>2</v>
      </c>
      <c r="B860" s="31" t="s">
        <v>269</v>
      </c>
      <c r="C860" s="31" t="s">
        <v>26</v>
      </c>
      <c r="D860" s="31" t="s">
        <v>270</v>
      </c>
      <c r="E860" s="32" t="n">
        <v>0</v>
      </c>
      <c r="F860" s="32" t="n">
        <v>1149169</v>
      </c>
    </row>
    <row r="861" customFormat="false" ht="12.75" hidden="false" customHeight="false" outlineLevel="0" collapsed="false">
      <c r="A861" s="31" t="s">
        <v>68</v>
      </c>
      <c r="B861" s="31" t="s">
        <v>269</v>
      </c>
      <c r="C861" s="31" t="s">
        <v>89</v>
      </c>
      <c r="D861" s="31" t="s">
        <v>270</v>
      </c>
      <c r="E861" s="32" t="n">
        <v>0</v>
      </c>
      <c r="F861" s="32" t="n">
        <v>3254200</v>
      </c>
    </row>
    <row r="862" customFormat="false" ht="12.75" hidden="false" customHeight="false" outlineLevel="0" collapsed="false">
      <c r="A862" s="31" t="s">
        <v>68</v>
      </c>
      <c r="B862" s="31" t="s">
        <v>269</v>
      </c>
      <c r="C862" s="31" t="s">
        <v>74</v>
      </c>
      <c r="D862" s="31" t="s">
        <v>270</v>
      </c>
      <c r="E862" s="32" t="n">
        <v>0</v>
      </c>
      <c r="F862" s="32" t="n">
        <v>8614041</v>
      </c>
    </row>
    <row r="863" customFormat="false" ht="12.75" hidden="false" customHeight="false" outlineLevel="0" collapsed="false">
      <c r="A863" s="31" t="s">
        <v>68</v>
      </c>
      <c r="B863" s="31" t="s">
        <v>269</v>
      </c>
      <c r="C863" s="31" t="s">
        <v>69</v>
      </c>
      <c r="D863" s="31" t="s">
        <v>270</v>
      </c>
      <c r="E863" s="32" t="n">
        <v>0</v>
      </c>
      <c r="F863" s="32" t="n">
        <v>27378056</v>
      </c>
    </row>
    <row r="864" customFormat="false" ht="12.75" hidden="false" customHeight="false" outlineLevel="0" collapsed="false">
      <c r="A864" s="31" t="s">
        <v>92</v>
      </c>
      <c r="B864" s="31" t="s">
        <v>269</v>
      </c>
      <c r="C864" s="31" t="s">
        <v>103</v>
      </c>
      <c r="D864" s="31" t="s">
        <v>270</v>
      </c>
      <c r="E864" s="32" t="n">
        <v>0</v>
      </c>
      <c r="F864" s="32" t="n">
        <v>1335023</v>
      </c>
    </row>
    <row r="865" customFormat="false" ht="12.75" hidden="false" customHeight="false" outlineLevel="0" collapsed="false">
      <c r="A865" s="31" t="s">
        <v>112</v>
      </c>
      <c r="B865" s="31" t="s">
        <v>269</v>
      </c>
      <c r="C865" s="31" t="s">
        <v>120</v>
      </c>
      <c r="D865" s="31" t="s">
        <v>270</v>
      </c>
      <c r="E865" s="32" t="n">
        <v>0</v>
      </c>
      <c r="F865" s="32" t="n">
        <v>1685317</v>
      </c>
    </row>
    <row r="866" customFormat="false" ht="12.75" hidden="false" customHeight="false" outlineLevel="0" collapsed="false">
      <c r="A866" s="31" t="s">
        <v>135</v>
      </c>
      <c r="B866" s="31" t="s">
        <v>269</v>
      </c>
      <c r="C866" s="31" t="s">
        <v>26</v>
      </c>
      <c r="D866" s="31" t="s">
        <v>270</v>
      </c>
      <c r="E866" s="32" t="n">
        <v>0</v>
      </c>
      <c r="F866" s="32" t="n">
        <v>145826180</v>
      </c>
    </row>
    <row r="867" customFormat="false" ht="12.75" hidden="false" customHeight="false" outlineLevel="0" collapsed="false">
      <c r="A867" s="31" t="s">
        <v>135</v>
      </c>
      <c r="B867" s="31" t="s">
        <v>269</v>
      </c>
      <c r="C867" s="31" t="s">
        <v>5</v>
      </c>
      <c r="D867" s="31" t="s">
        <v>270</v>
      </c>
      <c r="E867" s="32" t="n">
        <v>0</v>
      </c>
      <c r="F867" s="32" t="n">
        <v>1621764</v>
      </c>
    </row>
    <row r="868" customFormat="false" ht="12.75" hidden="false" customHeight="false" outlineLevel="0" collapsed="false">
      <c r="A868" s="31" t="s">
        <v>180</v>
      </c>
      <c r="B868" s="31" t="s">
        <v>269</v>
      </c>
      <c r="C868" s="31" t="s">
        <v>108</v>
      </c>
      <c r="D868" s="31" t="s">
        <v>270</v>
      </c>
      <c r="E868" s="32" t="n">
        <v>0</v>
      </c>
      <c r="F868" s="32" t="n">
        <v>6576065</v>
      </c>
    </row>
    <row r="869" customFormat="false" ht="12.75" hidden="false" customHeight="false" outlineLevel="0" collapsed="false">
      <c r="A869" s="31" t="s">
        <v>225</v>
      </c>
      <c r="B869" s="31" t="s">
        <v>269</v>
      </c>
      <c r="C869" s="31" t="s">
        <v>141</v>
      </c>
      <c r="D869" s="31" t="s">
        <v>270</v>
      </c>
      <c r="E869" s="32" t="n">
        <v>0</v>
      </c>
      <c r="F869" s="32" t="n">
        <v>4593675</v>
      </c>
    </row>
    <row r="870" customFormat="false" ht="12.75" hidden="false" customHeight="false" outlineLevel="0" collapsed="false">
      <c r="A870" s="31" t="s">
        <v>225</v>
      </c>
      <c r="B870" s="31" t="s">
        <v>269</v>
      </c>
      <c r="C870" s="31" t="s">
        <v>110</v>
      </c>
      <c r="D870" s="31" t="s">
        <v>270</v>
      </c>
      <c r="E870" s="32" t="n">
        <v>0</v>
      </c>
      <c r="F870" s="32" t="n">
        <v>14242425</v>
      </c>
    </row>
    <row r="871" customFormat="false" ht="12.75" hidden="false" customHeight="false" outlineLevel="0" collapsed="false">
      <c r="A871" s="31" t="s">
        <v>225</v>
      </c>
      <c r="B871" s="31" t="s">
        <v>269</v>
      </c>
      <c r="C871" s="31" t="s">
        <v>227</v>
      </c>
      <c r="D871" s="31" t="s">
        <v>270</v>
      </c>
      <c r="E871" s="32" t="n">
        <v>0</v>
      </c>
      <c r="F871" s="32" t="n">
        <v>1831651</v>
      </c>
    </row>
    <row r="872" customFormat="false" ht="12.75" hidden="false" customHeight="false" outlineLevel="0" collapsed="false">
      <c r="A872" s="31" t="s">
        <v>2</v>
      </c>
      <c r="B872" s="31" t="s">
        <v>269</v>
      </c>
      <c r="C872" s="31" t="s">
        <v>20</v>
      </c>
      <c r="D872" s="31" t="s">
        <v>270</v>
      </c>
      <c r="E872" s="32" t="n">
        <v>0</v>
      </c>
      <c r="F872" s="32" t="n">
        <v>873316</v>
      </c>
    </row>
    <row r="873" customFormat="false" ht="12.75" hidden="false" customHeight="false" outlineLevel="0" collapsed="false">
      <c r="A873" s="31" t="s">
        <v>50</v>
      </c>
      <c r="B873" s="31" t="s">
        <v>269</v>
      </c>
      <c r="C873" s="31" t="s">
        <v>35</v>
      </c>
      <c r="D873" s="31" t="s">
        <v>270</v>
      </c>
      <c r="E873" s="32" t="n">
        <v>0</v>
      </c>
      <c r="F873" s="32" t="n">
        <v>839905</v>
      </c>
    </row>
    <row r="874" customFormat="false" ht="12.75" hidden="false" customHeight="false" outlineLevel="0" collapsed="false">
      <c r="A874" s="31" t="s">
        <v>50</v>
      </c>
      <c r="B874" s="31" t="s">
        <v>269</v>
      </c>
      <c r="C874" s="31" t="s">
        <v>56</v>
      </c>
      <c r="D874" s="31" t="s">
        <v>270</v>
      </c>
      <c r="E874" s="32" t="n">
        <v>0</v>
      </c>
      <c r="F874" s="32" t="n">
        <v>13864672</v>
      </c>
    </row>
    <row r="875" customFormat="false" ht="12.75" hidden="false" customHeight="false" outlineLevel="0" collapsed="false">
      <c r="A875" s="31" t="s">
        <v>162</v>
      </c>
      <c r="B875" s="31" t="s">
        <v>269</v>
      </c>
      <c r="C875" s="31" t="s">
        <v>167</v>
      </c>
      <c r="D875" s="31" t="s">
        <v>270</v>
      </c>
      <c r="E875" s="32" t="n">
        <v>0</v>
      </c>
      <c r="F875" s="32" t="n">
        <v>6009224</v>
      </c>
    </row>
    <row r="876" customFormat="false" ht="12.75" hidden="false" customHeight="false" outlineLevel="0" collapsed="false">
      <c r="A876" s="31" t="s">
        <v>162</v>
      </c>
      <c r="B876" s="31" t="s">
        <v>269</v>
      </c>
      <c r="C876" s="31" t="s">
        <v>174</v>
      </c>
      <c r="D876" s="31" t="s">
        <v>270</v>
      </c>
      <c r="E876" s="32" t="n">
        <v>0</v>
      </c>
      <c r="F876" s="32" t="n">
        <v>2062930</v>
      </c>
    </row>
    <row r="877" customFormat="false" ht="12.75" hidden="false" customHeight="false" outlineLevel="0" collapsed="false">
      <c r="A877" s="31" t="s">
        <v>225</v>
      </c>
      <c r="B877" s="31" t="s">
        <v>269</v>
      </c>
      <c r="C877" s="31" t="s">
        <v>8</v>
      </c>
      <c r="D877" s="31" t="s">
        <v>270</v>
      </c>
      <c r="E877" s="32" t="n">
        <v>0</v>
      </c>
      <c r="F877" s="32" t="n">
        <v>20244602</v>
      </c>
    </row>
    <row r="878" customFormat="false" ht="12.75" hidden="false" customHeight="false" outlineLevel="0" collapsed="false">
      <c r="A878" s="31" t="s">
        <v>2</v>
      </c>
      <c r="B878" s="31" t="s">
        <v>269</v>
      </c>
      <c r="C878" s="31" t="s">
        <v>23</v>
      </c>
      <c r="D878" s="31" t="s">
        <v>270</v>
      </c>
      <c r="E878" s="32" t="n">
        <v>0</v>
      </c>
      <c r="F878" s="32" t="n">
        <v>12900793</v>
      </c>
    </row>
    <row r="879" customFormat="false" ht="12.75" hidden="false" customHeight="false" outlineLevel="0" collapsed="false">
      <c r="A879" s="31" t="s">
        <v>2</v>
      </c>
      <c r="B879" s="31" t="s">
        <v>269</v>
      </c>
      <c r="C879" s="31" t="s">
        <v>10</v>
      </c>
      <c r="D879" s="31" t="s">
        <v>270</v>
      </c>
      <c r="E879" s="32" t="n">
        <v>0</v>
      </c>
      <c r="F879" s="32" t="n">
        <v>7516868</v>
      </c>
    </row>
    <row r="880" customFormat="false" ht="12.75" hidden="false" customHeight="false" outlineLevel="0" collapsed="false">
      <c r="A880" s="31" t="s">
        <v>68</v>
      </c>
      <c r="B880" s="31" t="s">
        <v>269</v>
      </c>
      <c r="C880" s="31" t="s">
        <v>62</v>
      </c>
      <c r="D880" s="31" t="s">
        <v>270</v>
      </c>
      <c r="E880" s="32" t="n">
        <v>0</v>
      </c>
      <c r="F880" s="32" t="n">
        <v>11985410</v>
      </c>
    </row>
    <row r="881" customFormat="false" ht="12.75" hidden="false" customHeight="false" outlineLevel="0" collapsed="false">
      <c r="A881" s="31" t="s">
        <v>68</v>
      </c>
      <c r="B881" s="31" t="s">
        <v>269</v>
      </c>
      <c r="C881" s="31" t="s">
        <v>53</v>
      </c>
      <c r="D881" s="31" t="s">
        <v>270</v>
      </c>
      <c r="E881" s="32" t="n">
        <v>0</v>
      </c>
      <c r="F881" s="32" t="n">
        <v>527570</v>
      </c>
    </row>
    <row r="882" customFormat="false" ht="12.75" hidden="false" customHeight="false" outlineLevel="0" collapsed="false">
      <c r="A882" s="31" t="s">
        <v>92</v>
      </c>
      <c r="B882" s="31" t="s">
        <v>269</v>
      </c>
      <c r="C882" s="31" t="s">
        <v>98</v>
      </c>
      <c r="D882" s="31" t="s">
        <v>270</v>
      </c>
      <c r="E882" s="32" t="n">
        <v>0</v>
      </c>
      <c r="F882" s="32" t="n">
        <v>1874856</v>
      </c>
    </row>
    <row r="883" customFormat="false" ht="12.75" hidden="false" customHeight="false" outlineLevel="0" collapsed="false">
      <c r="A883" s="31" t="s">
        <v>162</v>
      </c>
      <c r="B883" s="31" t="s">
        <v>269</v>
      </c>
      <c r="C883" s="31" t="s">
        <v>169</v>
      </c>
      <c r="D883" s="31" t="s">
        <v>270</v>
      </c>
      <c r="E883" s="32" t="n">
        <v>0</v>
      </c>
      <c r="F883" s="32" t="n">
        <v>850139</v>
      </c>
    </row>
    <row r="884" customFormat="false" ht="12.75" hidden="false" customHeight="false" outlineLevel="0" collapsed="false">
      <c r="A884" s="31" t="s">
        <v>206</v>
      </c>
      <c r="B884" s="31" t="s">
        <v>269</v>
      </c>
      <c r="C884" s="31" t="s">
        <v>108</v>
      </c>
      <c r="D884" s="31" t="s">
        <v>270</v>
      </c>
      <c r="E884" s="32" t="n">
        <v>0</v>
      </c>
      <c r="F884" s="32" t="n">
        <v>5403553</v>
      </c>
    </row>
    <row r="885" customFormat="false" ht="12.75" hidden="false" customHeight="false" outlineLevel="0" collapsed="false">
      <c r="A885" s="31" t="s">
        <v>225</v>
      </c>
      <c r="B885" s="31" t="s">
        <v>269</v>
      </c>
      <c r="C885" s="31" t="s">
        <v>116</v>
      </c>
      <c r="D885" s="31" t="s">
        <v>270</v>
      </c>
      <c r="E885" s="32" t="n">
        <v>0</v>
      </c>
      <c r="F885" s="32" t="n">
        <v>6996307</v>
      </c>
    </row>
    <row r="886" customFormat="false" ht="12.75" hidden="false" customHeight="false" outlineLevel="0" collapsed="false">
      <c r="A886" s="31" t="s">
        <v>2</v>
      </c>
      <c r="B886" s="31" t="s">
        <v>269</v>
      </c>
      <c r="C886" s="31" t="s">
        <v>14</v>
      </c>
      <c r="D886" s="31" t="s">
        <v>270</v>
      </c>
      <c r="E886" s="32" t="n">
        <v>0</v>
      </c>
      <c r="F886" s="32" t="n">
        <v>119070278</v>
      </c>
    </row>
    <row r="887" customFormat="false" ht="12.75" hidden="false" customHeight="false" outlineLevel="0" collapsed="false">
      <c r="A887" s="31" t="s">
        <v>68</v>
      </c>
      <c r="B887" s="31" t="s">
        <v>269</v>
      </c>
      <c r="C887" s="31" t="s">
        <v>26</v>
      </c>
      <c r="D887" s="31" t="s">
        <v>270</v>
      </c>
      <c r="E887" s="32" t="n">
        <v>0</v>
      </c>
      <c r="F887" s="32" t="n">
        <v>186107198</v>
      </c>
    </row>
    <row r="888" customFormat="false" ht="12.75" hidden="false" customHeight="false" outlineLevel="0" collapsed="false">
      <c r="A888" s="31" t="s">
        <v>68</v>
      </c>
      <c r="B888" s="31" t="s">
        <v>269</v>
      </c>
      <c r="C888" s="31" t="s">
        <v>70</v>
      </c>
      <c r="D888" s="31" t="s">
        <v>270</v>
      </c>
      <c r="E888" s="32" t="n">
        <v>0</v>
      </c>
      <c r="F888" s="32" t="n">
        <v>804544</v>
      </c>
    </row>
    <row r="889" customFormat="false" ht="12.75" hidden="false" customHeight="false" outlineLevel="0" collapsed="false">
      <c r="A889" s="31" t="s">
        <v>92</v>
      </c>
      <c r="B889" s="31" t="s">
        <v>269</v>
      </c>
      <c r="C889" s="31" t="s">
        <v>62</v>
      </c>
      <c r="D889" s="31" t="s">
        <v>270</v>
      </c>
      <c r="E889" s="32" t="n">
        <v>0</v>
      </c>
      <c r="F889" s="32" t="n">
        <v>29069205</v>
      </c>
    </row>
    <row r="890" customFormat="false" ht="12.75" hidden="false" customHeight="false" outlineLevel="0" collapsed="false">
      <c r="A890" s="31" t="s">
        <v>92</v>
      </c>
      <c r="B890" s="31" t="s">
        <v>269</v>
      </c>
      <c r="C890" s="31" t="s">
        <v>108</v>
      </c>
      <c r="D890" s="31" t="s">
        <v>270</v>
      </c>
      <c r="E890" s="32" t="n">
        <v>0</v>
      </c>
      <c r="F890" s="32" t="n">
        <v>3061456</v>
      </c>
    </row>
    <row r="891" customFormat="false" ht="12.75" hidden="false" customHeight="false" outlineLevel="0" collapsed="false">
      <c r="A891" s="31" t="s">
        <v>135</v>
      </c>
      <c r="B891" s="31" t="s">
        <v>269</v>
      </c>
      <c r="C891" s="31" t="s">
        <v>142</v>
      </c>
      <c r="D891" s="31" t="s">
        <v>270</v>
      </c>
      <c r="E891" s="32" t="n">
        <v>0</v>
      </c>
      <c r="F891" s="32" t="n">
        <v>31190139</v>
      </c>
    </row>
    <row r="892" customFormat="false" ht="12.75" hidden="false" customHeight="false" outlineLevel="0" collapsed="false">
      <c r="A892" s="31" t="s">
        <v>162</v>
      </c>
      <c r="B892" s="31" t="s">
        <v>269</v>
      </c>
      <c r="C892" s="31" t="s">
        <v>158</v>
      </c>
      <c r="D892" s="31" t="s">
        <v>270</v>
      </c>
      <c r="E892" s="32" t="n">
        <v>0</v>
      </c>
      <c r="F892" s="32" t="n">
        <v>87672647</v>
      </c>
    </row>
    <row r="893" customFormat="false" ht="12.75" hidden="false" customHeight="false" outlineLevel="0" collapsed="false">
      <c r="A893" s="31" t="s">
        <v>180</v>
      </c>
      <c r="B893" s="31" t="s">
        <v>269</v>
      </c>
      <c r="C893" s="31" t="s">
        <v>110</v>
      </c>
      <c r="D893" s="31" t="s">
        <v>270</v>
      </c>
      <c r="E893" s="32" t="n">
        <v>0</v>
      </c>
      <c r="F893" s="32" t="n">
        <v>65028685</v>
      </c>
    </row>
    <row r="894" customFormat="false" ht="12.75" hidden="false" customHeight="false" outlineLevel="0" collapsed="false">
      <c r="A894" s="31" t="s">
        <v>180</v>
      </c>
      <c r="B894" s="31" t="s">
        <v>269</v>
      </c>
      <c r="C894" s="31" t="s">
        <v>5</v>
      </c>
      <c r="D894" s="31" t="s">
        <v>270</v>
      </c>
      <c r="E894" s="32" t="n">
        <v>0</v>
      </c>
      <c r="F894" s="32" t="n">
        <v>241297603</v>
      </c>
    </row>
    <row r="895" customFormat="false" ht="12.75" hidden="false" customHeight="false" outlineLevel="0" collapsed="false">
      <c r="A895" s="31" t="s">
        <v>206</v>
      </c>
      <c r="B895" s="31" t="s">
        <v>269</v>
      </c>
      <c r="C895" s="31" t="s">
        <v>110</v>
      </c>
      <c r="D895" s="31" t="s">
        <v>270</v>
      </c>
      <c r="E895" s="32" t="n">
        <v>0</v>
      </c>
      <c r="F895" s="32" t="n">
        <v>1935318</v>
      </c>
    </row>
    <row r="896" customFormat="false" ht="12.75" hidden="false" customHeight="false" outlineLevel="0" collapsed="false">
      <c r="A896" s="31" t="s">
        <v>206</v>
      </c>
      <c r="B896" s="31" t="s">
        <v>269</v>
      </c>
      <c r="C896" s="31" t="s">
        <v>141</v>
      </c>
      <c r="D896" s="31" t="s">
        <v>270</v>
      </c>
      <c r="E896" s="32" t="n">
        <v>0</v>
      </c>
      <c r="F896" s="32" t="n">
        <v>15418318</v>
      </c>
    </row>
    <row r="897" customFormat="false" ht="12.75" hidden="false" customHeight="false" outlineLevel="0" collapsed="false">
      <c r="A897" s="31" t="s">
        <v>225</v>
      </c>
      <c r="B897" s="31" t="s">
        <v>269</v>
      </c>
      <c r="C897" s="31" t="s">
        <v>54</v>
      </c>
      <c r="D897" s="31" t="s">
        <v>270</v>
      </c>
      <c r="E897" s="32" t="n">
        <v>0</v>
      </c>
      <c r="F897" s="32" t="n">
        <v>1550827</v>
      </c>
    </row>
    <row r="898" customFormat="false" ht="12.75" hidden="false" customHeight="false" outlineLevel="0" collapsed="false">
      <c r="A898" s="31" t="s">
        <v>2</v>
      </c>
      <c r="B898" s="31" t="s">
        <v>269</v>
      </c>
      <c r="C898" s="31" t="s">
        <v>17</v>
      </c>
      <c r="D898" s="31" t="s">
        <v>270</v>
      </c>
      <c r="E898" s="32" t="n">
        <v>0</v>
      </c>
      <c r="F898" s="32" t="n">
        <v>185226720</v>
      </c>
    </row>
    <row r="899" customFormat="false" ht="12.75" hidden="false" customHeight="false" outlineLevel="0" collapsed="false">
      <c r="A899" s="31" t="s">
        <v>2</v>
      </c>
      <c r="B899" s="31" t="s">
        <v>269</v>
      </c>
      <c r="C899" s="31" t="s">
        <v>22</v>
      </c>
      <c r="D899" s="31" t="s">
        <v>270</v>
      </c>
      <c r="E899" s="32" t="n">
        <v>0</v>
      </c>
      <c r="F899" s="32" t="n">
        <v>92263653</v>
      </c>
    </row>
    <row r="900" customFormat="false" ht="12.75" hidden="false" customHeight="false" outlineLevel="0" collapsed="false">
      <c r="A900" s="31" t="s">
        <v>2</v>
      </c>
      <c r="B900" s="31" t="s">
        <v>269</v>
      </c>
      <c r="C900" s="31" t="s">
        <v>15</v>
      </c>
      <c r="D900" s="31" t="s">
        <v>270</v>
      </c>
      <c r="E900" s="32" t="n">
        <v>0</v>
      </c>
      <c r="F900" s="32" t="n">
        <v>41808146</v>
      </c>
    </row>
    <row r="901" customFormat="false" ht="12.75" hidden="false" customHeight="false" outlineLevel="0" collapsed="false">
      <c r="A901" s="31" t="s">
        <v>2</v>
      </c>
      <c r="B901" s="31" t="s">
        <v>269</v>
      </c>
      <c r="C901" s="31" t="s">
        <v>29</v>
      </c>
      <c r="D901" s="31" t="s">
        <v>270</v>
      </c>
      <c r="E901" s="32" t="n">
        <v>0</v>
      </c>
      <c r="F901" s="32" t="n">
        <v>78641</v>
      </c>
    </row>
    <row r="902" customFormat="false" ht="12.75" hidden="false" customHeight="false" outlineLevel="0" collapsed="false">
      <c r="A902" s="31" t="s">
        <v>92</v>
      </c>
      <c r="B902" s="31" t="s">
        <v>269</v>
      </c>
      <c r="C902" s="31" t="s">
        <v>17</v>
      </c>
      <c r="D902" s="31" t="s">
        <v>270</v>
      </c>
      <c r="E902" s="32" t="n">
        <v>0</v>
      </c>
      <c r="F902" s="32" t="n">
        <v>30594117</v>
      </c>
    </row>
    <row r="903" customFormat="false" ht="12.75" hidden="false" customHeight="false" outlineLevel="0" collapsed="false">
      <c r="A903" s="31" t="s">
        <v>92</v>
      </c>
      <c r="B903" s="31" t="s">
        <v>269</v>
      </c>
      <c r="C903" s="31" t="s">
        <v>97</v>
      </c>
      <c r="D903" s="31" t="s">
        <v>270</v>
      </c>
      <c r="E903" s="32" t="n">
        <v>0</v>
      </c>
      <c r="F903" s="32" t="n">
        <v>2352754</v>
      </c>
    </row>
    <row r="904" customFormat="false" ht="12.75" hidden="false" customHeight="false" outlineLevel="0" collapsed="false">
      <c r="A904" s="31" t="s">
        <v>112</v>
      </c>
      <c r="B904" s="31" t="s">
        <v>269</v>
      </c>
      <c r="C904" s="31" t="s">
        <v>108</v>
      </c>
      <c r="D904" s="31" t="s">
        <v>270</v>
      </c>
      <c r="E904" s="32" t="n">
        <v>0</v>
      </c>
      <c r="F904" s="32" t="n">
        <v>858878</v>
      </c>
    </row>
    <row r="905" customFormat="false" ht="12.75" hidden="false" customHeight="false" outlineLevel="0" collapsed="false">
      <c r="A905" s="31" t="s">
        <v>112</v>
      </c>
      <c r="B905" s="31" t="s">
        <v>269</v>
      </c>
      <c r="C905" s="31" t="s">
        <v>48</v>
      </c>
      <c r="D905" s="31" t="s">
        <v>270</v>
      </c>
      <c r="E905" s="32" t="n">
        <v>0</v>
      </c>
      <c r="F905" s="32" t="n">
        <v>262068</v>
      </c>
    </row>
    <row r="906" customFormat="false" ht="12.75" hidden="false" customHeight="false" outlineLevel="0" collapsed="false">
      <c r="A906" s="31" t="s">
        <v>135</v>
      </c>
      <c r="B906" s="31" t="s">
        <v>269</v>
      </c>
      <c r="C906" s="31" t="s">
        <v>97</v>
      </c>
      <c r="D906" s="31" t="s">
        <v>270</v>
      </c>
      <c r="E906" s="32" t="n">
        <v>0</v>
      </c>
      <c r="F906" s="32" t="n">
        <v>15179062</v>
      </c>
    </row>
    <row r="907" customFormat="false" ht="12.75" hidden="false" customHeight="false" outlineLevel="0" collapsed="false">
      <c r="A907" s="31" t="s">
        <v>135</v>
      </c>
      <c r="B907" s="31" t="s">
        <v>269</v>
      </c>
      <c r="C907" s="31" t="s">
        <v>37</v>
      </c>
      <c r="D907" s="31" t="s">
        <v>270</v>
      </c>
      <c r="E907" s="32" t="n">
        <v>0</v>
      </c>
      <c r="F907" s="32" t="n">
        <v>24058601</v>
      </c>
    </row>
    <row r="908" customFormat="false" ht="12.75" hidden="false" customHeight="false" outlineLevel="0" collapsed="false">
      <c r="A908" s="31" t="s">
        <v>135</v>
      </c>
      <c r="B908" s="31" t="s">
        <v>269</v>
      </c>
      <c r="C908" s="31" t="s">
        <v>158</v>
      </c>
      <c r="D908" s="31" t="s">
        <v>270</v>
      </c>
      <c r="E908" s="32" t="n">
        <v>0</v>
      </c>
      <c r="F908" s="32" t="n">
        <v>10227090</v>
      </c>
    </row>
    <row r="909" customFormat="false" ht="12.75" hidden="false" customHeight="false" outlineLevel="0" collapsed="false">
      <c r="A909" s="31" t="s">
        <v>135</v>
      </c>
      <c r="B909" s="31" t="s">
        <v>269</v>
      </c>
      <c r="C909" s="31" t="s">
        <v>141</v>
      </c>
      <c r="D909" s="31" t="s">
        <v>270</v>
      </c>
      <c r="E909" s="32" t="n">
        <v>0</v>
      </c>
      <c r="F909" s="32" t="n">
        <v>1414388</v>
      </c>
    </row>
    <row r="910" customFormat="false" ht="12.75" hidden="false" customHeight="false" outlineLevel="0" collapsed="false">
      <c r="A910" s="31" t="s">
        <v>180</v>
      </c>
      <c r="B910" s="31" t="s">
        <v>269</v>
      </c>
      <c r="C910" s="31" t="s">
        <v>187</v>
      </c>
      <c r="D910" s="31" t="s">
        <v>270</v>
      </c>
      <c r="E910" s="32" t="n">
        <v>0</v>
      </c>
      <c r="F910" s="32" t="n">
        <v>2180730</v>
      </c>
    </row>
    <row r="911" customFormat="false" ht="12.75" hidden="false" customHeight="false" outlineLevel="0" collapsed="false">
      <c r="A911" s="31" t="s">
        <v>2</v>
      </c>
      <c r="B911" s="31" t="s">
        <v>269</v>
      </c>
      <c r="C911" s="31" t="s">
        <v>6</v>
      </c>
      <c r="D911" s="31" t="s">
        <v>270</v>
      </c>
      <c r="E911" s="32" t="n">
        <v>0</v>
      </c>
      <c r="F911" s="32" t="n">
        <v>909031</v>
      </c>
    </row>
    <row r="912" customFormat="false" ht="12.75" hidden="false" customHeight="false" outlineLevel="0" collapsed="false">
      <c r="A912" s="31" t="s">
        <v>162</v>
      </c>
      <c r="B912" s="31" t="s">
        <v>269</v>
      </c>
      <c r="C912" s="31" t="s">
        <v>141</v>
      </c>
      <c r="D912" s="31" t="s">
        <v>270</v>
      </c>
      <c r="E912" s="32" t="n">
        <v>0</v>
      </c>
      <c r="F912" s="32" t="n">
        <v>929519</v>
      </c>
    </row>
    <row r="913" customFormat="false" ht="12.75" hidden="false" customHeight="false" outlineLevel="0" collapsed="false">
      <c r="A913" s="31" t="s">
        <v>162</v>
      </c>
      <c r="B913" s="31" t="s">
        <v>269</v>
      </c>
      <c r="C913" s="31" t="s">
        <v>52</v>
      </c>
      <c r="D913" s="31" t="s">
        <v>270</v>
      </c>
      <c r="E913" s="32" t="n">
        <v>0</v>
      </c>
      <c r="F913" s="32" t="n">
        <v>7282399</v>
      </c>
    </row>
    <row r="914" customFormat="false" ht="12.75" hidden="false" customHeight="false" outlineLevel="0" collapsed="false">
      <c r="A914" s="31" t="s">
        <v>180</v>
      </c>
      <c r="B914" s="31" t="s">
        <v>269</v>
      </c>
      <c r="C914" s="31" t="s">
        <v>188</v>
      </c>
      <c r="D914" s="31" t="s">
        <v>270</v>
      </c>
      <c r="E914" s="32" t="n">
        <v>0</v>
      </c>
      <c r="F914" s="32" t="n">
        <v>71880083</v>
      </c>
    </row>
    <row r="915" customFormat="false" ht="12.75" hidden="false" customHeight="false" outlineLevel="0" collapsed="false">
      <c r="A915" s="31" t="s">
        <v>180</v>
      </c>
      <c r="B915" s="31" t="s">
        <v>269</v>
      </c>
      <c r="C915" s="31" t="s">
        <v>190</v>
      </c>
      <c r="D915" s="31" t="s">
        <v>270</v>
      </c>
      <c r="E915" s="32" t="n">
        <v>0</v>
      </c>
      <c r="F915" s="32" t="n">
        <v>7449923</v>
      </c>
    </row>
    <row r="916" customFormat="false" ht="12.75" hidden="false" customHeight="false" outlineLevel="0" collapsed="false">
      <c r="A916" s="31" t="s">
        <v>206</v>
      </c>
      <c r="B916" s="31" t="s">
        <v>269</v>
      </c>
      <c r="C916" s="31" t="s">
        <v>218</v>
      </c>
      <c r="D916" s="31" t="s">
        <v>270</v>
      </c>
      <c r="E916" s="32" t="n">
        <v>0</v>
      </c>
      <c r="F916" s="32" t="n">
        <v>13137415</v>
      </c>
    </row>
    <row r="917" customFormat="false" ht="12.75" hidden="false" customHeight="false" outlineLevel="0" collapsed="false">
      <c r="A917" s="31" t="s">
        <v>206</v>
      </c>
      <c r="B917" s="31" t="s">
        <v>269</v>
      </c>
      <c r="C917" s="31" t="s">
        <v>214</v>
      </c>
      <c r="D917" s="31" t="s">
        <v>270</v>
      </c>
      <c r="E917" s="32" t="n">
        <v>0</v>
      </c>
      <c r="F917" s="32" t="n">
        <v>33196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6:37:38Z</dcterms:created>
  <dc:creator>Juan Correa</dc:creator>
  <dc:description/>
  <dc:language>en-US</dc:language>
  <cp:lastModifiedBy>Luffi</cp:lastModifiedBy>
  <dcterms:modified xsi:type="dcterms:W3CDTF">2017-12-21T14:30:39Z</dcterms:modified>
  <cp:revision>0</cp:revision>
  <dc:subject/>
  <dc:title/>
</cp:coreProperties>
</file>